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Motorization" sheetId="1" state="visible" r:id="rId2"/>
    <sheet name="HC" sheetId="2" state="visible" r:id="rId3"/>
    <sheet name="HC Woven" sheetId="3" state="visible" r:id="rId4"/>
    <sheet name="HC Vertical" sheetId="4" state="visible" r:id="rId5"/>
    <sheet name="SC HC" sheetId="5" state="visible" r:id="rId6"/>
    <sheet name="RL Solar" sheetId="6" state="visible" r:id="rId7"/>
    <sheet name="RL Fab" sheetId="7" state="visible" r:id="rId8"/>
    <sheet name="RL Surcharges" sheetId="8" state="visible" r:id="rId9"/>
    <sheet name="PS" sheetId="9" state="visible" r:id="rId10"/>
    <sheet name="SD" sheetId="10" state="visible" r:id="rId11"/>
    <sheet name="Roman" sheetId="11" state="visible" r:id="rId12"/>
    <sheet name=" Pillow Covers" sheetId="12" state="visible" r:id="rId13"/>
    <sheet name="Ultimate FW" sheetId="13" state="visible" r:id="rId14"/>
    <sheet name="SP FW" sheetId="14" state="visible" r:id="rId15"/>
    <sheet name="SC FW" sheetId="15" state="visible" r:id="rId16"/>
    <sheet name="ND Blinds" sheetId="16" state="visible" r:id="rId17"/>
    <sheet name="Vertical" sheetId="17" state="visible" r:id="rId18"/>
    <sheet name="Palladian Shelf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4">
  <si>
    <t xml:space="preserve">Norman® Smart Motorization</t>
  </si>
  <si>
    <r>
      <rPr>
        <b val="true"/>
        <sz val="11"/>
        <color rgb="FF000000"/>
        <rFont val="Calibri"/>
        <family val="2"/>
      </rPr>
      <t xml:space="preserve">Portrait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Honeycomb</t>
    </r>
  </si>
  <si>
    <r>
      <rPr>
        <b val="true"/>
        <sz val="11"/>
        <color rgb="FF000000"/>
        <rFont val="Calibri"/>
        <family val="2"/>
      </rPr>
      <t xml:space="preserve">Soluna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Roller, Centerpiece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Roman, PerfectSheer</t>
    </r>
    <r>
      <rPr>
        <b val="true"/>
        <vertAlign val="superscript"/>
        <sz val="11"/>
        <color rgb="FF000000"/>
        <rFont val="Calibri"/>
        <family val="2"/>
      </rPr>
      <t xml:space="preserve">TM</t>
    </r>
  </si>
  <si>
    <t xml:space="preserve">Single motor: Battery or AC Adapter</t>
  </si>
  <si>
    <t xml:space="preserve">Dual motor (For Day&amp; Night or TDBU): Battery or AC Adapter</t>
  </si>
  <si>
    <t xml:space="preserve">Wired Charging Wand</t>
  </si>
  <si>
    <t xml:space="preserve">Wireless Charging Wand</t>
  </si>
  <si>
    <t xml:space="preserve">5- Channel Remote</t>
  </si>
  <si>
    <t xml:space="preserve">Extension Pole for Charging Wand</t>
  </si>
  <si>
    <t xml:space="preserve">Extension Cable</t>
  </si>
  <si>
    <t xml:space="preserve">Automate Home Motorization</t>
  </si>
  <si>
    <t xml:space="preserve">Motor (Rechargeable Battery Pack or AC Adapter)</t>
  </si>
  <si>
    <t xml:space="preserve">Motor (Rechargeable Battery Pack)</t>
  </si>
  <si>
    <t xml:space="preserve">15-Channel Remote</t>
  </si>
  <si>
    <t xml:space="preserve">5- Channel Wall Switch</t>
  </si>
  <si>
    <t xml:space="preserve">Hub</t>
  </si>
  <si>
    <t xml:space="preserve">Charging Kit</t>
  </si>
  <si>
    <t xml:space="preserve">Solar Panel</t>
  </si>
  <si>
    <r>
      <rPr>
        <b val="true"/>
        <sz val="11"/>
        <color rgb="FF000000"/>
        <rFont val="Calibri"/>
        <family val="2"/>
      </rPr>
      <t xml:space="preserve">Portrait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Honeycomb Shades Suggested Retail </t>
    </r>
  </si>
  <si>
    <t xml:space="preserve">Effective</t>
  </si>
  <si>
    <t xml:space="preserve">9/16" Single</t>
  </si>
  <si>
    <t xml:space="preserve">3/8" Single &amp; 3/4" Single </t>
  </si>
  <si>
    <t xml:space="preserve">1/2" Double</t>
  </si>
  <si>
    <t xml:space="preserve">3/4" Double &amp; 1 1/4" Single</t>
  </si>
  <si>
    <t xml:space="preserve">Flame Resistant Fabrics</t>
  </si>
  <si>
    <t xml:space="preserve">Lift System Surcharges</t>
  </si>
  <si>
    <t xml:space="preserve">Continuous cord loop</t>
  </si>
  <si>
    <t xml:space="preserve">SmartRelease continous cord loop</t>
  </si>
  <si>
    <t xml:space="preserve">TDBU</t>
  </si>
  <si>
    <t xml:space="preserve">SmartFit Surcharges</t>
  </si>
  <si>
    <t xml:space="preserve">SmartFit</t>
  </si>
  <si>
    <t xml:space="preserve">SmartFit with Frame </t>
  </si>
  <si>
    <t xml:space="preserve">SmartFit Dual Shade</t>
  </si>
  <si>
    <t xml:space="preserve">SmartFit Dual Shade with frame</t>
  </si>
  <si>
    <t xml:space="preserve">Miscellaneous</t>
  </si>
  <si>
    <t xml:space="preserve">Shim</t>
  </si>
  <si>
    <t xml:space="preserve">each</t>
  </si>
  <si>
    <t xml:space="preserve">Side mount bracket</t>
  </si>
  <si>
    <t xml:space="preserve">per shade</t>
  </si>
  <si>
    <t xml:space="preserve">Aluminum Light Guard, Pole Attachment only</t>
  </si>
  <si>
    <t xml:space="preserve">Magnetic hold down</t>
  </si>
  <si>
    <t xml:space="preserve">Cut-out, Metal cordless operating pole</t>
  </si>
  <si>
    <t xml:space="preserve">Specialty shapes</t>
  </si>
  <si>
    <t xml:space="preserve">Fabric Surcharges</t>
  </si>
  <si>
    <t xml:space="preserve">One tone</t>
  </si>
  <si>
    <r>
      <rPr>
        <b val="true"/>
        <sz val="11"/>
        <color rgb="FF000000"/>
        <rFont val="Calibri"/>
        <family val="2"/>
      </rPr>
      <t xml:space="preserve">Room Darkening, Sheer,</t>
    </r>
    <r>
      <rPr>
        <b val="true"/>
        <sz val="11"/>
        <color rgb="FFFF0000"/>
        <rFont val="Calibri"/>
        <family val="2"/>
      </rPr>
      <t xml:space="preserve"> Solus</t>
    </r>
  </si>
  <si>
    <r>
      <rPr>
        <b val="true"/>
        <sz val="11"/>
        <color rgb="FF000000"/>
        <rFont val="Calibri"/>
        <family val="2"/>
      </rPr>
      <t xml:space="preserve">Portrait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Honeycomb Shades Suggested Retail</t>
    </r>
  </si>
  <si>
    <t xml:space="preserve">3/4" Single &amp; 1 1/4" Single WOVEN I</t>
  </si>
  <si>
    <t xml:space="preserve">Windsong Collection</t>
  </si>
  <si>
    <t xml:space="preserve">Lift System Surcharges </t>
  </si>
  <si>
    <t xml:space="preserve">SmartRelease continuous cord loop</t>
  </si>
  <si>
    <t xml:space="preserve">3/4" Single &amp; 1 1/4" Single WOVEN II</t>
  </si>
  <si>
    <t xml:space="preserve">Breeze  Collection</t>
  </si>
  <si>
    <t xml:space="preserve">TDBU </t>
  </si>
  <si>
    <t xml:space="preserve">Vertical Honeycomb Shades Suggested Retail </t>
  </si>
  <si>
    <t xml:space="preserve">3/4" Single &amp; 1 1/4" Single Vertical</t>
  </si>
  <si>
    <t xml:space="preserve">Flame Resistant Fabrics (3/4" Single only)</t>
  </si>
  <si>
    <t xml:space="preserve">Surcharges</t>
  </si>
  <si>
    <t xml:space="preserve">Extension bracket for vertical, Shim</t>
  </si>
  <si>
    <t xml:space="preserve">Room Darkening, Sheer </t>
  </si>
  <si>
    <t xml:space="preserve">Pricing  Notes:</t>
  </si>
  <si>
    <t xml:space="preserve">Day &amp; Night – Price as 2 individual shades. For sheer &amp; RD fabrics, the 20% fabric surcharge applies.</t>
  </si>
  <si>
    <r>
      <rPr>
        <b val="true"/>
        <sz val="11"/>
        <color rgb="FFFF0000"/>
        <rFont val="Calibri"/>
        <family val="2"/>
      </rPr>
      <t xml:space="preserve">9/16" San Clemente</t>
    </r>
    <r>
      <rPr>
        <b val="true"/>
        <vertAlign val="superscript"/>
        <sz val="11"/>
        <color rgb="FFFF0000"/>
        <rFont val="Calibri"/>
        <family val="2"/>
      </rPr>
      <t xml:space="preserve">TM</t>
    </r>
    <r>
      <rPr>
        <b val="true"/>
        <sz val="11"/>
        <color rgb="FFFF0000"/>
        <rFont val="Calibri"/>
        <family val="2"/>
      </rPr>
      <t xml:space="preserve">  Honeycomb</t>
    </r>
  </si>
  <si>
    <t xml:space="preserve">Effective 1/1/2023</t>
  </si>
  <si>
    <t xml:space="preserve">Suggested Retail</t>
  </si>
  <si>
    <t xml:space="preserve">Room Darkening</t>
  </si>
  <si>
    <t xml:space="preserve">Operating pole for TDBU</t>
  </si>
  <si>
    <t xml:space="preserve">Pole attachment</t>
  </si>
  <si>
    <r>
      <rPr>
        <b val="true"/>
        <sz val="11"/>
        <color rgb="FF000000"/>
        <rFont val="Calibri"/>
        <family val="2"/>
      </rPr>
      <t xml:space="preserve">Soluna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Roller Shades Suggested Retail </t>
    </r>
  </si>
  <si>
    <t xml:space="preserve">Solar Screen Group 1</t>
  </si>
  <si>
    <t xml:space="preserve">Solar Screen Group 2</t>
  </si>
  <si>
    <t xml:space="preserve">Solar Screen Group 3</t>
  </si>
  <si>
    <t xml:space="preserve">Fabric Group 1</t>
  </si>
  <si>
    <t xml:space="preserve">Fabric Group 2</t>
  </si>
  <si>
    <t xml:space="preserve">Fabric Group 3</t>
  </si>
  <si>
    <t xml:space="preserve">Fabric Group 4</t>
  </si>
  <si>
    <r>
      <rPr>
        <b val="true"/>
        <sz val="11"/>
        <color rgb="FF000000"/>
        <rFont val="Calibri"/>
        <family val="2"/>
      </rPr>
      <t xml:space="preserve">Soluna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Roller Shades Surcharges </t>
    </r>
  </si>
  <si>
    <t xml:space="preserve">Fascia &amp; Valance Surcharges</t>
  </si>
  <si>
    <t xml:space="preserve">Fascia, Wood Valance</t>
  </si>
  <si>
    <t xml:space="preserve">4 ½" Fabric Valance</t>
  </si>
  <si>
    <t xml:space="preserve">7" Fabric Valance</t>
  </si>
  <si>
    <t xml:space="preserve">Raceway</t>
  </si>
  <si>
    <t xml:space="preserve">n/a</t>
  </si>
  <si>
    <t xml:space="preserve">Lift System Surcharges:</t>
  </si>
  <si>
    <t xml:space="preserve">Dual Shade</t>
  </si>
  <si>
    <t xml:space="preserve">(includes raceway)</t>
  </si>
  <si>
    <t xml:space="preserve">SmartRelease™ continuous cord loop</t>
  </si>
  <si>
    <t xml:space="preserve">Coupled Shades</t>
  </si>
  <si>
    <t xml:space="preserve">Light Control Surcharges: </t>
  </si>
  <si>
    <t xml:space="preserve">Aluminum Light Guard</t>
  </si>
  <si>
    <t xml:space="preserve">Wood Light Guard</t>
  </si>
  <si>
    <r>
      <rPr>
        <b val="true"/>
        <sz val="11"/>
        <color rgb="FF000000"/>
        <rFont val="Calibri"/>
        <family val="2"/>
      </rPr>
      <t xml:space="preserve">LightGuard 360™</t>
    </r>
    <r>
      <rPr>
        <sz val="11"/>
        <color rgb="FF000000"/>
        <rFont val="Calibri"/>
        <family val="2"/>
      </rPr>
      <t xml:space="preserve"> </t>
    </r>
  </si>
  <si>
    <t xml:space="preserve">Additional fiberglass pole</t>
  </si>
  <si>
    <t xml:space="preserve">Pole attachment only</t>
  </si>
  <si>
    <t xml:space="preserve">Keystone</t>
  </si>
  <si>
    <t xml:space="preserve">Cordless operating pole</t>
  </si>
  <si>
    <t xml:space="preserve">Dual Shades - Price as 2 individual shades</t>
  </si>
  <si>
    <t xml:space="preserve">Coupled Shades - Price as 2 individual shades</t>
  </si>
  <si>
    <r>
      <rPr>
        <b val="true"/>
        <sz val="11"/>
        <color rgb="FF000000"/>
        <rFont val="Calibri"/>
        <family val="2"/>
      </rPr>
      <t xml:space="preserve">PerfectSheer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Shades Suggested Retail</t>
    </r>
  </si>
  <si>
    <t xml:space="preserve">Light Filtering</t>
  </si>
  <si>
    <t xml:space="preserve">Fabric surcharge:</t>
  </si>
  <si>
    <t xml:space="preserve">Miscellaneous:</t>
  </si>
  <si>
    <t xml:space="preserve">Valance Surcharges:</t>
  </si>
  <si>
    <t xml:space="preserve">Wood Valance</t>
  </si>
  <si>
    <t xml:space="preserve">For every additional foot, please add:</t>
  </si>
  <si>
    <t xml:space="preserve">(retail)</t>
  </si>
  <si>
    <r>
      <rPr>
        <b val="true"/>
        <sz val="11"/>
        <color rgb="FF000000"/>
        <rFont val="Calibri"/>
        <family val="2"/>
      </rPr>
      <t xml:space="preserve">SmartDrape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Suggested Retail</t>
    </r>
  </si>
  <si>
    <t xml:space="preserve">Track Width</t>
  </si>
  <si>
    <t xml:space="preserve">Alternating colors</t>
  </si>
  <si>
    <t xml:space="preserve">Additional vanes (pack of 6)</t>
  </si>
  <si>
    <t xml:space="preserve">(when ordered with a shade)</t>
  </si>
  <si>
    <t xml:space="preserve">Aluminum shim</t>
  </si>
  <si>
    <t xml:space="preserve">Long L bracket</t>
  </si>
  <si>
    <t xml:space="preserve">Additional Wand</t>
  </si>
  <si>
    <r>
      <rPr>
        <b val="true"/>
        <sz val="11"/>
        <color rgb="FF000000"/>
        <rFont val="Calibri"/>
        <family val="2"/>
      </rPr>
      <t xml:space="preserve">Centerpiece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Roman Shades Suggested Retail</t>
    </r>
  </si>
  <si>
    <t xml:space="preserve">Group 1</t>
  </si>
  <si>
    <t xml:space="preserve">Fabric by the yard: </t>
  </si>
  <si>
    <t xml:space="preserve">per yard  (maximum of 10 yards)</t>
  </si>
  <si>
    <t xml:space="preserve">Group 2</t>
  </si>
  <si>
    <t xml:space="preserve">Group 3</t>
  </si>
  <si>
    <t xml:space="preserve">Fabric Style Surcharges</t>
  </si>
  <si>
    <t xml:space="preserve">Blackout lining</t>
  </si>
  <si>
    <t xml:space="preserve">Ribbon banding</t>
  </si>
  <si>
    <t xml:space="preserve">Soft fold, Edge banding/border</t>
  </si>
  <si>
    <r>
      <rPr>
        <b val="true"/>
        <sz val="11"/>
        <color rgb="FF000000"/>
        <rFont val="Calibri"/>
        <family val="2"/>
      </rPr>
      <t xml:space="preserve">Day &amp; Night </t>
    </r>
    <r>
      <rPr>
        <b val="true"/>
        <i val="true"/>
        <sz val="9"/>
        <color rgb="FF000000"/>
        <rFont val="Calibri"/>
        <family val="2"/>
      </rPr>
      <t xml:space="preserve">(includes roller shade)</t>
    </r>
  </si>
  <si>
    <t xml:space="preserve">Valance Surcharges</t>
  </si>
  <si>
    <t xml:space="preserve">Fabric Valance</t>
  </si>
  <si>
    <r>
      <rPr>
        <b val="true"/>
        <sz val="11"/>
        <rFont val="Calibri"/>
        <family val="2"/>
      </rPr>
      <t xml:space="preserve">Centerpiece</t>
    </r>
    <r>
      <rPr>
        <b val="true"/>
        <vertAlign val="superscript"/>
        <sz val="11"/>
        <rFont val="Calibri"/>
        <family val="2"/>
      </rPr>
      <t xml:space="preserve">TM</t>
    </r>
    <r>
      <rPr>
        <b val="true"/>
        <sz val="11"/>
        <rFont val="Calibri"/>
        <family val="2"/>
      </rPr>
      <t xml:space="preserve"> Roman Decorative Pillow Covers Suggested Retail</t>
    </r>
  </si>
  <si>
    <t xml:space="preserve">Pillow Cover Size</t>
  </si>
  <si>
    <t xml:space="preserve">14"x14"</t>
  </si>
  <si>
    <t xml:space="preserve">16"x16"</t>
  </si>
  <si>
    <t xml:space="preserve">18"x18"</t>
  </si>
  <si>
    <t xml:space="preserve">20"x20"</t>
  </si>
  <si>
    <t xml:space="preserve">24"x24"</t>
  </si>
  <si>
    <t xml:space="preserve">10"x14"</t>
  </si>
  <si>
    <t xml:space="preserve">10"x16"</t>
  </si>
  <si>
    <t xml:space="preserve">10"x18"</t>
  </si>
  <si>
    <t xml:space="preserve">12"x22"</t>
  </si>
  <si>
    <t xml:space="preserve">14"x24"</t>
  </si>
  <si>
    <t xml:space="preserve">14"x18"</t>
  </si>
  <si>
    <t xml:space="preserve">Group 3 
(non-Libeco &amp; Libeco AA0902)</t>
  </si>
  <si>
    <t xml:space="preserve"> Group 4 
(Libeco; AA0902 excluded)</t>
  </si>
  <si>
    <t xml:space="preserve">Piping</t>
  </si>
  <si>
    <t xml:space="preserve">Size</t>
  </si>
  <si>
    <t xml:space="preserve">Square</t>
  </si>
  <si>
    <t xml:space="preserve">Lumbar</t>
  </si>
  <si>
    <t xml:space="preserve">Applicable Pillow Insert</t>
  </si>
  <si>
    <t xml:space="preserve">14”x14”</t>
  </si>
  <si>
    <t xml:space="preserve">16"x16”</t>
  </si>
  <si>
    <t xml:space="preserve">10”x14”</t>
  </si>
  <si>
    <t xml:space="preserve">12"x16"</t>
  </si>
  <si>
    <t xml:space="preserve">16”x16”</t>
  </si>
  <si>
    <t xml:space="preserve">18"x18”</t>
  </si>
  <si>
    <t xml:space="preserve">10”x16”</t>
  </si>
  <si>
    <t xml:space="preserve">12"x18"</t>
  </si>
  <si>
    <t xml:space="preserve">18”x18”</t>
  </si>
  <si>
    <t xml:space="preserve">20"x20”</t>
  </si>
  <si>
    <t xml:space="preserve">10”x18”</t>
  </si>
  <si>
    <t xml:space="preserve">12"x20"</t>
  </si>
  <si>
    <t xml:space="preserve">20”x20”</t>
  </si>
  <si>
    <t xml:space="preserve">22"x22”</t>
  </si>
  <si>
    <t xml:space="preserve">12”x22”</t>
  </si>
  <si>
    <t xml:space="preserve">24”x24”</t>
  </si>
  <si>
    <t xml:space="preserve">26"x26”</t>
  </si>
  <si>
    <t xml:space="preserve">14”x24” </t>
  </si>
  <si>
    <t xml:space="preserve">16”x26” </t>
  </si>
  <si>
    <t xml:space="preserve">14”x18”</t>
  </si>
  <si>
    <t xml:space="preserve">16”x20”</t>
  </si>
  <si>
    <t xml:space="preserve">Ultimate Faux Wood Cordless Blinds Suggested Retail</t>
  </si>
  <si>
    <t xml:space="preserve">2" &amp; 2 1/2" Slats</t>
  </si>
  <si>
    <t xml:space="preserve">IMPORTANT: Faux Wood Cordless blinds have a max area of 48sqft.</t>
  </si>
  <si>
    <t xml:space="preserve">Printed colors</t>
  </si>
  <si>
    <t xml:space="preserve">per blind</t>
  </si>
  <si>
    <t xml:space="preserve">Control location: Wand Right </t>
  </si>
  <si>
    <t xml:space="preserve">Cut-out</t>
  </si>
  <si>
    <t xml:space="preserve">per side</t>
  </si>
  <si>
    <t xml:space="preserve">Valance Surcharge</t>
  </si>
  <si>
    <t xml:space="preserve">Valance</t>
  </si>
  <si>
    <t xml:space="preserve">For every additional foot, please add</t>
  </si>
  <si>
    <t xml:space="preserve">SmartPrivacy® Faux Wood Cordless Blinds Suggested Retail</t>
  </si>
  <si>
    <r>
      <rPr>
        <b val="true"/>
        <sz val="11"/>
        <color rgb="FF000000"/>
        <rFont val="Calibri"/>
        <family val="2"/>
      </rPr>
      <t xml:space="preserve">2" San Clemente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Faux Wood Blinds</t>
    </r>
  </si>
  <si>
    <t xml:space="preserve">SmartPrivacy® Normandy® Wood Cordless Blinds Suggested Retail</t>
  </si>
  <si>
    <t xml:space="preserve">IMPORTANT: Normandy Cordless blinds have a max area of 48sqft.</t>
  </si>
  <si>
    <t xml:space="preserve">Designer color</t>
  </si>
  <si>
    <t xml:space="preserve">OSMO finish</t>
  </si>
  <si>
    <r>
      <rPr>
        <b val="true"/>
        <sz val="11"/>
        <color rgb="FF000000"/>
        <rFont val="Calibri"/>
        <family val="2"/>
      </rPr>
      <t xml:space="preserve">Euro Headrail with SmartRelease</t>
    </r>
    <r>
      <rPr>
        <b val="true"/>
        <vertAlign val="superscript"/>
        <sz val="11"/>
        <color rgb="FF000000"/>
        <rFont val="Calibri"/>
        <family val="2"/>
      </rPr>
      <t xml:space="preserve">TM</t>
    </r>
  </si>
  <si>
    <t xml:space="preserve">Control location: Wand Right</t>
  </si>
  <si>
    <t xml:space="preserve">Cutout</t>
  </si>
  <si>
    <t xml:space="preserve">Designer Crown Valance</t>
  </si>
  <si>
    <t xml:space="preserve">All Other Valances</t>
  </si>
  <si>
    <t xml:space="preserve">Synchrony Vertical Blinds Suggested Retail</t>
  </si>
  <si>
    <t xml:space="preserve">Group 4</t>
  </si>
  <si>
    <t xml:space="preserve">Palladian Window Shelf</t>
  </si>
  <si>
    <t xml:space="preserve">Wid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\$#,##0_);[RED]&quot;($&quot;#,##0\)"/>
    <numFmt numFmtId="168" formatCode="\$#,##0.00_);[RED]&quot;($&quot;#,##0.00\)"/>
    <numFmt numFmtId="169" formatCode="\$#,##0"/>
    <numFmt numFmtId="170" formatCode="General"/>
    <numFmt numFmtId="171" formatCode="[$-409]m/d/yyyy"/>
    <numFmt numFmtId="172" formatCode="\$#,##0.00"/>
    <numFmt numFmtId="173" formatCode="_(\$* #,##0_);_(\$* \(#,##0\);_(\$* \-??_);_(@_)"/>
    <numFmt numFmtId="174" formatCode="0"/>
    <numFmt numFmtId="175" formatCode="# ?/?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vertAlign val="superscript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  <font>
      <b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4" xfId="24"/>
    <cellStyle name="Currency 5" xfId="25"/>
    <cellStyle name="Percent 2" xfId="26"/>
    <cellStyle name="Percent 2 2" xfId="27"/>
    <cellStyle name="Percent 3" xfId="28"/>
    <cellStyle name="Percent 4" xfId="29"/>
    <cellStyle name="Percent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24.7"/>
    <col collapsed="false" customWidth="true" hidden="false" outlineLevel="0" max="3" min="3" style="3" width="33.56"/>
    <col collapsed="false" customWidth="true" hidden="false" outlineLevel="0" max="4" min="4" style="3" width="23.85"/>
  </cols>
  <sheetData>
    <row r="1" customFormat="false" ht="15" hidden="false" customHeight="false" outlineLevel="0" collapsed="false">
      <c r="A1" s="4" t="s">
        <v>0</v>
      </c>
      <c r="C1" s="5"/>
    </row>
    <row r="2" s="2" customFormat="true" ht="34.5" hidden="false" customHeight="false" outlineLevel="0" collapsed="false">
      <c r="A2" s="6"/>
      <c r="B2" s="7" t="s">
        <v>1</v>
      </c>
      <c r="C2" s="8" t="s">
        <v>2</v>
      </c>
    </row>
    <row r="3" customFormat="false" ht="15" hidden="false" customHeight="false" outlineLevel="0" collapsed="false">
      <c r="A3" s="9" t="s">
        <v>3</v>
      </c>
      <c r="B3" s="10" t="n">
        <v>182.25</v>
      </c>
      <c r="C3" s="10" t="n">
        <v>182.25</v>
      </c>
      <c r="D3" s="11"/>
      <c r="E3" s="11"/>
    </row>
    <row r="4" customFormat="false" ht="30" hidden="false" customHeight="false" outlineLevel="0" collapsed="false">
      <c r="A4" s="12" t="s">
        <v>4</v>
      </c>
      <c r="B4" s="13" t="n">
        <v>243</v>
      </c>
      <c r="C4" s="14" t="e">
        <f aca="false"/>
        <v>#VALUE!</v>
      </c>
      <c r="D4" s="11"/>
      <c r="E4" s="11"/>
    </row>
    <row r="5" customFormat="false" ht="15" hidden="false" customHeight="false" outlineLevel="0" collapsed="false">
      <c r="A5" s="9" t="s">
        <v>5</v>
      </c>
      <c r="B5" s="10" t="n">
        <v>60.75</v>
      </c>
      <c r="C5" s="10" t="n">
        <v>60.75</v>
      </c>
      <c r="D5" s="11"/>
      <c r="E5" s="11"/>
    </row>
    <row r="6" customFormat="false" ht="15" hidden="false" customHeight="false" outlineLevel="0" collapsed="false">
      <c r="A6" s="9" t="s">
        <v>6</v>
      </c>
      <c r="B6" s="10" t="n">
        <v>162</v>
      </c>
      <c r="C6" s="10" t="n">
        <v>162</v>
      </c>
      <c r="D6" s="11"/>
      <c r="E6" s="11"/>
    </row>
    <row r="7" customFormat="false" ht="15" hidden="false" customHeight="false" outlineLevel="0" collapsed="false">
      <c r="A7" s="15" t="s">
        <v>7</v>
      </c>
      <c r="B7" s="10" t="n">
        <v>28.35</v>
      </c>
      <c r="C7" s="10" t="n">
        <v>28.35</v>
      </c>
      <c r="D7" s="11"/>
      <c r="E7" s="11"/>
    </row>
    <row r="8" customFormat="false" ht="15" hidden="false" customHeight="false" outlineLevel="0" collapsed="false">
      <c r="A8" s="9" t="s">
        <v>8</v>
      </c>
      <c r="B8" s="16" t="n">
        <v>28.35</v>
      </c>
      <c r="C8" s="16" t="n">
        <v>28.35</v>
      </c>
      <c r="D8" s="11"/>
      <c r="E8" s="11"/>
    </row>
    <row r="9" customFormat="false" ht="15" hidden="false" customHeight="false" outlineLevel="0" collapsed="false">
      <c r="A9" s="9" t="s">
        <v>9</v>
      </c>
      <c r="B9" s="16" t="n">
        <v>16.2</v>
      </c>
      <c r="C9" s="16" t="n">
        <v>16.2</v>
      </c>
      <c r="D9" s="11"/>
      <c r="E9" s="11"/>
    </row>
    <row r="10" customFormat="false" ht="15" hidden="false" customHeight="false" outlineLevel="0" collapsed="false">
      <c r="A10" s="17"/>
      <c r="B10" s="18"/>
      <c r="C10" s="19"/>
      <c r="D10" s="11"/>
      <c r="E10" s="11"/>
    </row>
    <row r="11" customFormat="false" ht="15" hidden="false" customHeight="false" outlineLevel="0" collapsed="false">
      <c r="A11" s="20" t="s">
        <v>10</v>
      </c>
      <c r="D11" s="11"/>
      <c r="E11" s="11"/>
    </row>
    <row r="12" customFormat="false" ht="34.5" hidden="false" customHeight="false" outlineLevel="0" collapsed="false">
      <c r="A12" s="21"/>
      <c r="B12" s="7" t="s">
        <v>1</v>
      </c>
      <c r="C12" s="8" t="s">
        <v>2</v>
      </c>
      <c r="D12" s="11"/>
      <c r="E12" s="11"/>
    </row>
    <row r="13" s="2" customFormat="true" ht="15" hidden="false" customHeight="false" outlineLevel="0" collapsed="false">
      <c r="A13" s="9" t="s">
        <v>11</v>
      </c>
      <c r="B13" s="22" t="n">
        <v>202.5</v>
      </c>
      <c r="C13" s="16" t="e">
        <f aca="false"/>
        <v>#VALUE!</v>
      </c>
      <c r="D13" s="11"/>
      <c r="E13" s="11"/>
    </row>
    <row r="14" s="2" customFormat="true" ht="15" hidden="false" customHeight="false" outlineLevel="0" collapsed="false">
      <c r="A14" s="9" t="s">
        <v>12</v>
      </c>
      <c r="B14" s="22" t="e">
        <f aca="false"/>
        <v>#VALUE!</v>
      </c>
      <c r="C14" s="16" t="n">
        <v>202.5</v>
      </c>
      <c r="D14" s="11"/>
      <c r="E14" s="11"/>
    </row>
    <row r="15" s="2" customFormat="true" ht="15" hidden="false" customHeight="false" outlineLevel="0" collapsed="false">
      <c r="A15" s="9" t="s">
        <v>13</v>
      </c>
      <c r="B15" s="22" t="n">
        <v>40.5</v>
      </c>
      <c r="C15" s="16" t="n">
        <v>40.5</v>
      </c>
      <c r="D15" s="11"/>
      <c r="E15" s="11"/>
    </row>
    <row r="16" customFormat="false" ht="15" hidden="false" customHeight="false" outlineLevel="0" collapsed="false">
      <c r="A16" s="23" t="s">
        <v>14</v>
      </c>
      <c r="B16" s="16" t="n">
        <v>48.6</v>
      </c>
      <c r="C16" s="10" t="n">
        <v>48.6</v>
      </c>
      <c r="D16" s="11"/>
      <c r="E16" s="11"/>
    </row>
    <row r="17" customFormat="false" ht="15" hidden="false" customHeight="false" outlineLevel="0" collapsed="false">
      <c r="A17" s="9" t="s">
        <v>15</v>
      </c>
      <c r="B17" s="16" t="n">
        <v>141.75</v>
      </c>
      <c r="C17" s="10" t="n">
        <v>141.75</v>
      </c>
      <c r="D17" s="11"/>
      <c r="E17" s="11"/>
    </row>
    <row r="18" customFormat="false" ht="15" hidden="false" customHeight="false" outlineLevel="0" collapsed="false">
      <c r="A18" s="23" t="s">
        <v>16</v>
      </c>
      <c r="B18" s="16" t="n">
        <v>28.35</v>
      </c>
      <c r="C18" s="10" t="n">
        <v>28.35</v>
      </c>
      <c r="D18" s="11"/>
      <c r="E18" s="11"/>
    </row>
    <row r="19" customFormat="false" ht="15" hidden="false" customHeight="false" outlineLevel="0" collapsed="false">
      <c r="A19" s="23" t="s">
        <v>17</v>
      </c>
      <c r="B19" s="24" t="n">
        <v>70.875</v>
      </c>
      <c r="C19" s="13" t="n">
        <v>70.875</v>
      </c>
      <c r="D19" s="11"/>
      <c r="E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customFormat="false" ht="17.25" hidden="false" customHeight="false" outlineLevel="0" collapsed="false">
      <c r="A1" s="175" t="s">
        <v>10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76"/>
      <c r="O1" s="28" t="s">
        <v>19</v>
      </c>
      <c r="P1" s="29" t="n">
        <v>44927</v>
      </c>
    </row>
    <row r="2" customFormat="false" ht="15" hidden="false" customHeight="false" outlineLevel="0" collapsed="false">
      <c r="A2" s="175" t="s">
        <v>10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5" hidden="false" customHeight="false" outlineLevel="0" collapsed="false">
      <c r="A3" s="177"/>
      <c r="B3" s="116" t="n">
        <v>36</v>
      </c>
      <c r="C3" s="116" t="n">
        <v>48</v>
      </c>
      <c r="D3" s="116" t="n">
        <v>54</v>
      </c>
      <c r="E3" s="116" t="n">
        <v>60</v>
      </c>
      <c r="F3" s="116" t="n">
        <v>66</v>
      </c>
      <c r="G3" s="116" t="n">
        <v>72</v>
      </c>
      <c r="H3" s="116" t="n">
        <v>78</v>
      </c>
      <c r="I3" s="116" t="n">
        <v>84</v>
      </c>
      <c r="J3" s="116" t="n">
        <v>90</v>
      </c>
      <c r="K3" s="116" t="n">
        <v>96</v>
      </c>
      <c r="L3" s="116" t="n">
        <v>108</v>
      </c>
      <c r="M3" s="79" t="n">
        <v>120</v>
      </c>
      <c r="N3" s="116" t="n">
        <v>132</v>
      </c>
      <c r="O3" s="116" t="n">
        <v>148</v>
      </c>
      <c r="P3" s="178" t="n">
        <v>160</v>
      </c>
      <c r="Q3" s="178" t="n">
        <f aca="false">P3+12</f>
        <v>172</v>
      </c>
      <c r="R3" s="179" t="n">
        <v>189.625</v>
      </c>
    </row>
    <row r="4" customFormat="false" ht="15" hidden="false" customHeight="false" outlineLevel="0" collapsed="false">
      <c r="A4" s="116" t="n">
        <v>48</v>
      </c>
      <c r="B4" s="180" t="n">
        <v>268</v>
      </c>
      <c r="C4" s="180" t="n">
        <v>316</v>
      </c>
      <c r="D4" s="180" t="n">
        <v>337</v>
      </c>
      <c r="E4" s="180" t="n">
        <v>359</v>
      </c>
      <c r="F4" s="180" t="n">
        <v>392</v>
      </c>
      <c r="G4" s="180" t="n">
        <v>415</v>
      </c>
      <c r="H4" s="180" t="n">
        <v>438</v>
      </c>
      <c r="I4" s="180" t="n">
        <v>463</v>
      </c>
      <c r="J4" s="180" t="n">
        <v>497</v>
      </c>
      <c r="K4" s="180" t="n">
        <v>526</v>
      </c>
      <c r="L4" s="180" t="n">
        <v>569</v>
      </c>
      <c r="M4" s="149" t="n">
        <v>646</v>
      </c>
      <c r="N4" s="149" t="n">
        <v>728</v>
      </c>
      <c r="O4" s="149" t="n">
        <v>818</v>
      </c>
      <c r="P4" s="149" t="n">
        <v>916</v>
      </c>
      <c r="Q4" s="104" t="n">
        <v>1006</v>
      </c>
      <c r="R4" s="104" t="n">
        <v>1104</v>
      </c>
    </row>
    <row r="5" customFormat="false" ht="15" hidden="false" customHeight="false" outlineLevel="0" collapsed="false">
      <c r="A5" s="116" t="n">
        <v>60</v>
      </c>
      <c r="B5" s="180" t="n">
        <v>298</v>
      </c>
      <c r="C5" s="180" t="n">
        <v>354</v>
      </c>
      <c r="D5" s="180" t="n">
        <v>384</v>
      </c>
      <c r="E5" s="180" t="n">
        <v>410</v>
      </c>
      <c r="F5" s="180" t="n">
        <v>450</v>
      </c>
      <c r="G5" s="180" t="n">
        <v>475</v>
      </c>
      <c r="H5" s="180" t="n">
        <v>502</v>
      </c>
      <c r="I5" s="180" t="n">
        <v>532</v>
      </c>
      <c r="J5" s="180" t="n">
        <v>571</v>
      </c>
      <c r="K5" s="180" t="n">
        <v>605</v>
      </c>
      <c r="L5" s="180" t="n">
        <v>654</v>
      </c>
      <c r="M5" s="149" t="n">
        <v>735</v>
      </c>
      <c r="N5" s="149" t="n">
        <v>821</v>
      </c>
      <c r="O5" s="149" t="n">
        <v>914</v>
      </c>
      <c r="P5" s="149" t="n">
        <v>1024</v>
      </c>
      <c r="Q5" s="104" t="n">
        <v>1117</v>
      </c>
      <c r="R5" s="104" t="n">
        <v>1226</v>
      </c>
    </row>
    <row r="6" customFormat="false" ht="15" hidden="false" customHeight="false" outlineLevel="0" collapsed="false">
      <c r="A6" s="116" t="n">
        <v>72</v>
      </c>
      <c r="B6" s="180" t="n">
        <v>337</v>
      </c>
      <c r="C6" s="180" t="n">
        <v>406</v>
      </c>
      <c r="D6" s="180" t="n">
        <v>439</v>
      </c>
      <c r="E6" s="180" t="n">
        <v>475</v>
      </c>
      <c r="F6" s="180" t="n">
        <v>518</v>
      </c>
      <c r="G6" s="180" t="n">
        <v>552</v>
      </c>
      <c r="H6" s="180" t="n">
        <v>583</v>
      </c>
      <c r="I6" s="180" t="n">
        <v>619</v>
      </c>
      <c r="J6" s="180" t="n">
        <v>663</v>
      </c>
      <c r="K6" s="180" t="n">
        <v>704</v>
      </c>
      <c r="L6" s="180" t="n">
        <v>808</v>
      </c>
      <c r="M6" s="149" t="n">
        <v>900</v>
      </c>
      <c r="N6" s="149" t="n">
        <v>1000</v>
      </c>
      <c r="O6" s="149" t="n">
        <v>1104</v>
      </c>
      <c r="P6" s="149" t="n">
        <v>1237</v>
      </c>
      <c r="Q6" s="104" t="n">
        <v>1341</v>
      </c>
      <c r="R6" s="104" t="n">
        <v>1474</v>
      </c>
    </row>
    <row r="7" customFormat="false" ht="15" hidden="false" customHeight="false" outlineLevel="0" collapsed="false">
      <c r="A7" s="116" t="n">
        <v>84</v>
      </c>
      <c r="B7" s="180" t="n">
        <v>364</v>
      </c>
      <c r="C7" s="180" t="n">
        <v>454</v>
      </c>
      <c r="D7" s="180" t="n">
        <v>490</v>
      </c>
      <c r="E7" s="180" t="n">
        <v>529</v>
      </c>
      <c r="F7" s="180" t="n">
        <v>576</v>
      </c>
      <c r="G7" s="180" t="n">
        <v>614</v>
      </c>
      <c r="H7" s="180" t="n">
        <v>651</v>
      </c>
      <c r="I7" s="180" t="n">
        <v>688</v>
      </c>
      <c r="J7" s="180" t="n">
        <v>738</v>
      </c>
      <c r="K7" s="180" t="n">
        <v>782</v>
      </c>
      <c r="L7" s="180" t="n">
        <v>845</v>
      </c>
      <c r="M7" s="149" t="n">
        <v>940</v>
      </c>
      <c r="N7" s="149" t="n">
        <v>1044</v>
      </c>
      <c r="O7" s="149" t="n">
        <v>1153</v>
      </c>
      <c r="P7" s="149" t="n">
        <v>1292</v>
      </c>
      <c r="Q7" s="104" t="n">
        <v>1401</v>
      </c>
      <c r="R7" s="104" t="n">
        <v>1539</v>
      </c>
    </row>
    <row r="8" customFormat="false" ht="15" hidden="false" customHeight="false" outlineLevel="0" collapsed="false">
      <c r="A8" s="116" t="n">
        <v>100</v>
      </c>
      <c r="B8" s="180" t="n">
        <v>395</v>
      </c>
      <c r="C8" s="180" t="n">
        <v>477</v>
      </c>
      <c r="D8" s="180" t="n">
        <v>518</v>
      </c>
      <c r="E8" s="180" t="n">
        <v>559</v>
      </c>
      <c r="F8" s="180" t="n">
        <v>608</v>
      </c>
      <c r="G8" s="180" t="n">
        <v>649</v>
      </c>
      <c r="H8" s="180" t="n">
        <v>689</v>
      </c>
      <c r="I8" s="180" t="n">
        <v>728</v>
      </c>
      <c r="J8" s="180" t="n">
        <v>782</v>
      </c>
      <c r="K8" s="180" t="n">
        <v>829</v>
      </c>
      <c r="L8" s="180" t="n">
        <v>918</v>
      </c>
      <c r="M8" s="149" t="n">
        <v>1017</v>
      </c>
      <c r="N8" s="149" t="n">
        <v>1124</v>
      </c>
      <c r="O8" s="149" t="n">
        <v>1237</v>
      </c>
      <c r="P8" s="149" t="n">
        <v>1386</v>
      </c>
      <c r="Q8" s="104" t="n">
        <v>1499</v>
      </c>
      <c r="R8" s="104" t="n">
        <v>1648</v>
      </c>
    </row>
    <row r="9" customFormat="false" ht="15" hidden="false" customHeight="false" outlineLevel="0" collapsed="false">
      <c r="A9" s="7" t="n">
        <v>120</v>
      </c>
      <c r="B9" s="181" t="n">
        <v>448</v>
      </c>
      <c r="C9" s="181" t="n">
        <v>516</v>
      </c>
      <c r="D9" s="181" t="n">
        <v>564</v>
      </c>
      <c r="E9" s="181" t="n">
        <v>610</v>
      </c>
      <c r="F9" s="181" t="n">
        <v>662</v>
      </c>
      <c r="G9" s="181" t="n">
        <v>708</v>
      </c>
      <c r="H9" s="181" t="n">
        <v>754</v>
      </c>
      <c r="I9" s="181" t="n">
        <v>796</v>
      </c>
      <c r="J9" s="181" t="n">
        <v>855</v>
      </c>
      <c r="K9" s="181" t="n">
        <v>908</v>
      </c>
      <c r="L9" s="181" t="n">
        <v>1039</v>
      </c>
      <c r="M9" s="149" t="n">
        <v>1145</v>
      </c>
      <c r="N9" s="149" t="n">
        <v>1258</v>
      </c>
      <c r="O9" s="149" t="n">
        <v>1380</v>
      </c>
      <c r="P9" s="149" t="n">
        <v>1546</v>
      </c>
      <c r="Q9" s="104" t="n">
        <v>1668</v>
      </c>
      <c r="R9" s="104" t="n">
        <v>1833</v>
      </c>
    </row>
    <row r="10" customFormat="false" ht="15" hidden="false" customHeight="false" outlineLevel="0" collapsed="false">
      <c r="A10" s="17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</row>
    <row r="11" customFormat="false" ht="15" hidden="false" customHeight="false" outlineLevel="0" collapsed="false">
      <c r="C11" s="168"/>
    </row>
    <row r="12" customFormat="false" ht="15" hidden="false" customHeight="false" outlineLevel="0" collapsed="false">
      <c r="A12" s="153" t="s">
        <v>57</v>
      </c>
      <c r="B12" s="154"/>
      <c r="C12" s="154"/>
      <c r="D12" s="154"/>
      <c r="E12" s="154"/>
      <c r="F12" s="154"/>
      <c r="G12" s="155"/>
    </row>
    <row r="13" customFormat="false" ht="15" hidden="false" customHeight="false" outlineLevel="0" collapsed="false">
      <c r="A13" s="135" t="s">
        <v>108</v>
      </c>
      <c r="D13" s="168" t="n">
        <v>0.1</v>
      </c>
      <c r="G13" s="137"/>
    </row>
    <row r="14" customFormat="false" ht="15" hidden="false" customHeight="false" outlineLevel="0" collapsed="false">
      <c r="A14" s="135" t="s">
        <v>109</v>
      </c>
      <c r="D14" s="168" t="n">
        <v>0.2</v>
      </c>
      <c r="E14" s="183" t="s">
        <v>110</v>
      </c>
      <c r="G14" s="137"/>
    </row>
    <row r="15" customFormat="false" ht="15" hidden="false" customHeight="false" outlineLevel="0" collapsed="false">
      <c r="A15" s="135" t="s">
        <v>65</v>
      </c>
      <c r="D15" s="168" t="n">
        <v>0.2</v>
      </c>
      <c r="E15" s="183"/>
      <c r="G15" s="137"/>
    </row>
    <row r="16" customFormat="false" ht="15" hidden="false" customHeight="false" outlineLevel="0" collapsed="false">
      <c r="A16" s="135" t="s">
        <v>111</v>
      </c>
      <c r="D16" s="184" t="n">
        <v>22</v>
      </c>
      <c r="E16" s="185" t="s">
        <v>36</v>
      </c>
      <c r="G16" s="137"/>
      <c r="I16" s="2" t="n">
        <f aca="false">(D16*0.3)+(D16*0.3*0.35)</f>
        <v>8.91</v>
      </c>
    </row>
    <row r="17" customFormat="false" ht="15" hidden="false" customHeight="false" outlineLevel="0" collapsed="false">
      <c r="A17" s="135" t="s">
        <v>112</v>
      </c>
      <c r="D17" s="184" t="n">
        <v>50</v>
      </c>
      <c r="E17" s="185" t="s">
        <v>38</v>
      </c>
      <c r="G17" s="137"/>
      <c r="I17" s="2" t="n">
        <f aca="false">(D17*0.3)+(D17*0.3*0.35)</f>
        <v>20.25</v>
      </c>
    </row>
    <row r="18" customFormat="false" ht="13.9" hidden="false" customHeight="true" outlineLevel="0" collapsed="false">
      <c r="A18" s="135" t="s">
        <v>94</v>
      </c>
      <c r="D18" s="184" t="n">
        <v>60</v>
      </c>
      <c r="E18" s="185" t="s">
        <v>36</v>
      </c>
      <c r="G18" s="137"/>
      <c r="I18" s="2" t="n">
        <f aca="false">(D18*0.3)+(D18*0.3*0.35)</f>
        <v>24.3</v>
      </c>
    </row>
    <row r="19" customFormat="false" ht="15" hidden="false" customHeight="false" outlineLevel="0" collapsed="false">
      <c r="A19" s="186" t="s">
        <v>113</v>
      </c>
      <c r="B19" s="165"/>
      <c r="C19" s="165"/>
      <c r="D19" s="187" t="n">
        <v>75</v>
      </c>
      <c r="E19" s="188" t="s">
        <v>36</v>
      </c>
      <c r="F19" s="165"/>
      <c r="G19" s="167"/>
      <c r="I19" s="2" t="n">
        <f aca="false">(D19*0.3)+(D19*0.3*0.35)</f>
        <v>30.3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8" man="true" max="16383" min="0"/>
    <brk id="36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9" activeCellId="0" sqref="AA4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85"/>
    <col collapsed="false" customWidth="false" hidden="false" outlineLevel="0" max="11" min="2" style="2" width="9.14"/>
    <col collapsed="false" customWidth="true" hidden="false" outlineLevel="0" max="12" min="12" style="2" width="10.85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customFormat="false" ht="17.25" hidden="false" customHeight="false" outlineLevel="0" collapsed="false">
      <c r="A1" s="20" t="s">
        <v>114</v>
      </c>
      <c r="K1" s="28" t="s">
        <v>19</v>
      </c>
      <c r="L1" s="29" t="n">
        <v>44927</v>
      </c>
    </row>
    <row r="2" customFormat="false" ht="15" hidden="false" customHeight="false" outlineLevel="0" collapsed="false">
      <c r="A2" s="20" t="s">
        <v>115</v>
      </c>
      <c r="K2" s="176"/>
      <c r="L2" s="189"/>
    </row>
    <row r="3" customFormat="false" ht="15" hidden="false" customHeight="false" outlineLevel="0" collapsed="false">
      <c r="A3" s="7"/>
      <c r="B3" s="7" t="n">
        <v>24</v>
      </c>
      <c r="C3" s="7" t="n">
        <v>31</v>
      </c>
      <c r="D3" s="7" t="n">
        <v>36</v>
      </c>
      <c r="E3" s="7" t="n">
        <v>42</v>
      </c>
      <c r="F3" s="7" t="n">
        <v>48</v>
      </c>
      <c r="G3" s="7" t="n">
        <v>54</v>
      </c>
      <c r="H3" s="7" t="n">
        <v>60</v>
      </c>
      <c r="I3" s="7" t="n">
        <v>66</v>
      </c>
      <c r="J3" s="7" t="n">
        <v>72</v>
      </c>
      <c r="K3" s="7" t="n">
        <v>84</v>
      </c>
      <c r="L3" s="7" t="n">
        <v>96</v>
      </c>
    </row>
    <row r="4" customFormat="false" ht="15" hidden="false" customHeight="false" outlineLevel="0" collapsed="false">
      <c r="A4" s="7" t="n">
        <v>36</v>
      </c>
      <c r="B4" s="149" t="n">
        <v>143</v>
      </c>
      <c r="C4" s="149" t="n">
        <v>160</v>
      </c>
      <c r="D4" s="149" t="n">
        <v>208</v>
      </c>
      <c r="E4" s="149" t="n">
        <v>232</v>
      </c>
      <c r="F4" s="149" t="n">
        <v>243</v>
      </c>
      <c r="G4" s="149" t="n">
        <v>271</v>
      </c>
      <c r="H4" s="149" t="n">
        <v>333</v>
      </c>
      <c r="I4" s="149" t="n">
        <v>350</v>
      </c>
      <c r="J4" s="149" t="n">
        <v>377</v>
      </c>
      <c r="K4" s="149" t="n">
        <v>397</v>
      </c>
      <c r="L4" s="149" t="n">
        <v>500</v>
      </c>
    </row>
    <row r="5" customFormat="false" ht="15" hidden="false" customHeight="false" outlineLevel="0" collapsed="false">
      <c r="A5" s="7" t="n">
        <v>42</v>
      </c>
      <c r="B5" s="149" t="n">
        <v>152</v>
      </c>
      <c r="C5" s="149" t="n">
        <v>222</v>
      </c>
      <c r="D5" s="149" t="n">
        <v>254</v>
      </c>
      <c r="E5" s="149" t="n">
        <v>280</v>
      </c>
      <c r="F5" s="149" t="n">
        <v>306</v>
      </c>
      <c r="G5" s="149" t="n">
        <v>337</v>
      </c>
      <c r="H5" s="149" t="n">
        <v>348</v>
      </c>
      <c r="I5" s="149" t="n">
        <v>371</v>
      </c>
      <c r="J5" s="149" t="n">
        <v>391</v>
      </c>
      <c r="K5" s="149" t="n">
        <v>462</v>
      </c>
      <c r="L5" s="149" t="n">
        <v>556</v>
      </c>
    </row>
    <row r="6" customFormat="false" ht="15" hidden="false" customHeight="false" outlineLevel="0" collapsed="false">
      <c r="A6" s="7" t="n">
        <v>48</v>
      </c>
      <c r="B6" s="149" t="n">
        <v>177</v>
      </c>
      <c r="C6" s="149" t="n">
        <v>245</v>
      </c>
      <c r="D6" s="149" t="n">
        <v>275</v>
      </c>
      <c r="E6" s="149" t="n">
        <v>304</v>
      </c>
      <c r="F6" s="149" t="n">
        <v>333</v>
      </c>
      <c r="G6" s="149" t="n">
        <v>365</v>
      </c>
      <c r="H6" s="149" t="n">
        <v>368</v>
      </c>
      <c r="I6" s="149" t="n">
        <v>383</v>
      </c>
      <c r="J6" s="149" t="n">
        <v>410</v>
      </c>
      <c r="K6" s="149" t="n">
        <v>489</v>
      </c>
      <c r="L6" s="149" t="n">
        <v>590</v>
      </c>
    </row>
    <row r="7" customFormat="false" ht="15" hidden="false" customHeight="false" outlineLevel="0" collapsed="false">
      <c r="A7" s="7" t="n">
        <v>54</v>
      </c>
      <c r="B7" s="149" t="n">
        <v>203</v>
      </c>
      <c r="C7" s="149" t="n">
        <v>263</v>
      </c>
      <c r="D7" s="149" t="n">
        <v>292</v>
      </c>
      <c r="E7" s="149" t="n">
        <v>324</v>
      </c>
      <c r="F7" s="149" t="n">
        <v>359</v>
      </c>
      <c r="G7" s="149" t="n">
        <v>381</v>
      </c>
      <c r="H7" s="149" t="n">
        <v>394</v>
      </c>
      <c r="I7" s="149" t="n">
        <v>409</v>
      </c>
      <c r="J7" s="149" t="n">
        <v>433</v>
      </c>
      <c r="K7" s="149" t="n">
        <v>544</v>
      </c>
      <c r="L7" s="149" t="n">
        <v>639</v>
      </c>
    </row>
    <row r="8" customFormat="false" ht="15" hidden="false" customHeight="false" outlineLevel="0" collapsed="false">
      <c r="A8" s="7" t="n">
        <v>60</v>
      </c>
      <c r="B8" s="149" t="n">
        <v>222</v>
      </c>
      <c r="C8" s="149" t="n">
        <v>292</v>
      </c>
      <c r="D8" s="149" t="n">
        <v>305</v>
      </c>
      <c r="E8" s="149" t="n">
        <v>356</v>
      </c>
      <c r="F8" s="149" t="n">
        <v>373</v>
      </c>
      <c r="G8" s="149" t="n">
        <v>401</v>
      </c>
      <c r="H8" s="149" t="n">
        <v>407</v>
      </c>
      <c r="I8" s="149" t="n">
        <v>431</v>
      </c>
      <c r="J8" s="149" t="n">
        <v>450</v>
      </c>
      <c r="K8" s="149" t="n">
        <v>588</v>
      </c>
      <c r="L8" s="149" t="n">
        <v>744</v>
      </c>
    </row>
    <row r="9" customFormat="false" ht="15" hidden="false" customHeight="false" outlineLevel="0" collapsed="false">
      <c r="A9" s="7" t="n">
        <v>66</v>
      </c>
      <c r="B9" s="149" t="n">
        <v>232</v>
      </c>
      <c r="C9" s="149" t="n">
        <v>304</v>
      </c>
      <c r="D9" s="149" t="n">
        <v>337</v>
      </c>
      <c r="E9" s="149" t="n">
        <v>369</v>
      </c>
      <c r="F9" s="149" t="n">
        <v>392</v>
      </c>
      <c r="G9" s="149" t="n">
        <v>416</v>
      </c>
      <c r="H9" s="149" t="n">
        <v>427</v>
      </c>
      <c r="I9" s="149" t="n">
        <v>448</v>
      </c>
      <c r="J9" s="149" t="n">
        <v>469</v>
      </c>
      <c r="K9" s="149" t="n">
        <v>658</v>
      </c>
      <c r="L9" s="149" t="n">
        <v>768</v>
      </c>
    </row>
    <row r="10" customFormat="false" ht="15" hidden="false" customHeight="false" outlineLevel="0" collapsed="false">
      <c r="A10" s="7" t="n">
        <v>72</v>
      </c>
      <c r="B10" s="149" t="n">
        <v>262</v>
      </c>
      <c r="C10" s="149" t="n">
        <v>327</v>
      </c>
      <c r="D10" s="149" t="n">
        <v>359</v>
      </c>
      <c r="E10" s="149" t="n">
        <v>388</v>
      </c>
      <c r="F10" s="149" t="n">
        <v>409</v>
      </c>
      <c r="G10" s="149" t="n">
        <v>436</v>
      </c>
      <c r="H10" s="149" t="n">
        <v>445</v>
      </c>
      <c r="I10" s="149" t="n">
        <v>467</v>
      </c>
      <c r="J10" s="149" t="n">
        <v>503</v>
      </c>
      <c r="K10" s="149" t="n">
        <v>696</v>
      </c>
      <c r="L10" s="149" t="n">
        <v>818</v>
      </c>
    </row>
    <row r="11" customFormat="false" ht="15" hidden="false" customHeight="false" outlineLevel="0" collapsed="false">
      <c r="A11" s="7" t="n">
        <v>78</v>
      </c>
      <c r="B11" s="149" t="n">
        <v>281</v>
      </c>
      <c r="C11" s="149" t="n">
        <v>342</v>
      </c>
      <c r="D11" s="149" t="n">
        <v>383</v>
      </c>
      <c r="E11" s="149" t="n">
        <v>408</v>
      </c>
      <c r="F11" s="149" t="n">
        <v>434</v>
      </c>
      <c r="G11" s="149" t="n">
        <v>458</v>
      </c>
      <c r="H11" s="149" t="n">
        <v>467</v>
      </c>
      <c r="I11" s="149" t="n">
        <v>497</v>
      </c>
      <c r="J11" s="149" t="n">
        <v>561</v>
      </c>
      <c r="K11" s="149" t="n">
        <v>721</v>
      </c>
      <c r="L11" s="149" t="n">
        <v>848</v>
      </c>
    </row>
    <row r="12" customFormat="false" ht="15" hidden="false" customHeight="false" outlineLevel="0" collapsed="false">
      <c r="A12" s="7" t="n">
        <v>90</v>
      </c>
      <c r="B12" s="149" t="n">
        <v>298</v>
      </c>
      <c r="C12" s="149" t="n">
        <v>365</v>
      </c>
      <c r="D12" s="149" t="n">
        <v>401</v>
      </c>
      <c r="E12" s="149" t="n">
        <v>433</v>
      </c>
      <c r="F12" s="149" t="n">
        <v>455</v>
      </c>
      <c r="G12" s="149" t="n">
        <v>481</v>
      </c>
      <c r="H12" s="149" t="n">
        <v>491</v>
      </c>
      <c r="I12" s="149" t="n">
        <v>555</v>
      </c>
      <c r="J12" s="149" t="n">
        <v>582</v>
      </c>
      <c r="K12" s="149" t="n">
        <v>741</v>
      </c>
      <c r="L12" s="149" t="n">
        <v>901</v>
      </c>
    </row>
    <row r="13" customFormat="false" ht="15" hidden="false" customHeight="false" outlineLevel="0" collapsed="false">
      <c r="A13" s="7" t="n">
        <v>102</v>
      </c>
      <c r="B13" s="149" t="n">
        <v>315</v>
      </c>
      <c r="C13" s="149" t="n">
        <v>388</v>
      </c>
      <c r="D13" s="149" t="n">
        <v>420</v>
      </c>
      <c r="E13" s="149" t="n">
        <v>458</v>
      </c>
      <c r="F13" s="149" t="n">
        <v>476</v>
      </c>
      <c r="G13" s="149" t="n">
        <v>505</v>
      </c>
      <c r="H13" s="149" t="n">
        <v>516</v>
      </c>
      <c r="I13" s="149" t="n">
        <v>614</v>
      </c>
      <c r="J13" s="149" t="n">
        <v>603</v>
      </c>
      <c r="K13" s="149" t="n">
        <v>761</v>
      </c>
      <c r="L13" s="149" t="n">
        <v>954</v>
      </c>
    </row>
    <row r="14" customFormat="false" ht="15" hidden="false" customHeight="false" outlineLevel="0" collapsed="false">
      <c r="A14" s="2" t="s">
        <v>116</v>
      </c>
      <c r="C14" s="190" t="n">
        <v>99</v>
      </c>
      <c r="D14" s="2" t="s">
        <v>117</v>
      </c>
    </row>
    <row r="15" customFormat="false" ht="15" hidden="false" customHeight="false" outlineLevel="0" collapsed="false">
      <c r="A15" s="2"/>
      <c r="C15" s="190"/>
    </row>
    <row r="16" customFormat="false" ht="15" hidden="false" customHeight="false" outlineLevel="0" collapsed="false">
      <c r="A16" s="20" t="s">
        <v>118</v>
      </c>
    </row>
    <row r="17" customFormat="false" ht="15" hidden="false" customHeight="false" outlineLevel="0" collapsed="false">
      <c r="A17" s="7"/>
      <c r="B17" s="7" t="n">
        <v>24</v>
      </c>
      <c r="C17" s="7" t="n">
        <v>31</v>
      </c>
      <c r="D17" s="7" t="n">
        <v>36</v>
      </c>
      <c r="E17" s="7" t="n">
        <v>42</v>
      </c>
      <c r="F17" s="7" t="n">
        <v>48</v>
      </c>
      <c r="G17" s="7" t="n">
        <v>54</v>
      </c>
      <c r="H17" s="7" t="n">
        <v>60</v>
      </c>
      <c r="I17" s="7" t="n">
        <v>66</v>
      </c>
      <c r="J17" s="7" t="n">
        <v>72</v>
      </c>
      <c r="K17" s="7" t="n">
        <v>84</v>
      </c>
      <c r="L17" s="7" t="n">
        <v>96</v>
      </c>
    </row>
    <row r="18" customFormat="false" ht="15" hidden="false" customHeight="false" outlineLevel="0" collapsed="false">
      <c r="A18" s="7" t="n">
        <v>36</v>
      </c>
      <c r="B18" s="149" t="n">
        <v>174</v>
      </c>
      <c r="C18" s="149" t="n">
        <v>217</v>
      </c>
      <c r="D18" s="149" t="n">
        <v>247</v>
      </c>
      <c r="E18" s="149" t="n">
        <v>286</v>
      </c>
      <c r="F18" s="149" t="n">
        <v>324</v>
      </c>
      <c r="G18" s="149" t="n">
        <v>362</v>
      </c>
      <c r="H18" s="149" t="n">
        <v>387</v>
      </c>
      <c r="I18" s="149" t="n">
        <v>422</v>
      </c>
      <c r="J18" s="149" t="n">
        <v>455</v>
      </c>
      <c r="K18" s="149" t="n">
        <v>489</v>
      </c>
      <c r="L18" s="149" t="n">
        <v>603</v>
      </c>
    </row>
    <row r="19" customFormat="false" ht="15" hidden="false" customHeight="false" outlineLevel="0" collapsed="false">
      <c r="A19" s="7" t="n">
        <v>42</v>
      </c>
      <c r="B19" s="149" t="n">
        <v>200</v>
      </c>
      <c r="C19" s="149" t="n">
        <v>247</v>
      </c>
      <c r="D19" s="149" t="n">
        <v>281</v>
      </c>
      <c r="E19" s="149" t="n">
        <v>318</v>
      </c>
      <c r="F19" s="149" t="n">
        <v>370</v>
      </c>
      <c r="G19" s="149" t="n">
        <v>407</v>
      </c>
      <c r="H19" s="149" t="n">
        <v>420</v>
      </c>
      <c r="I19" s="149" t="n">
        <v>448</v>
      </c>
      <c r="J19" s="149" t="n">
        <v>471</v>
      </c>
      <c r="K19" s="149" t="n">
        <v>512</v>
      </c>
      <c r="L19" s="149" t="n">
        <v>671</v>
      </c>
    </row>
    <row r="20" customFormat="false" ht="15" hidden="false" customHeight="false" outlineLevel="0" collapsed="false">
      <c r="A20" s="7" t="n">
        <v>48</v>
      </c>
      <c r="B20" s="149" t="n">
        <v>216</v>
      </c>
      <c r="C20" s="149" t="n">
        <v>280</v>
      </c>
      <c r="D20" s="149" t="n">
        <v>306</v>
      </c>
      <c r="E20" s="149" t="n">
        <v>349</v>
      </c>
      <c r="F20" s="149" t="n">
        <v>404</v>
      </c>
      <c r="G20" s="149" t="n">
        <v>441</v>
      </c>
      <c r="H20" s="149" t="n">
        <v>460</v>
      </c>
      <c r="I20" s="149" t="n">
        <v>481</v>
      </c>
      <c r="J20" s="149" t="n">
        <v>514</v>
      </c>
      <c r="K20" s="149" t="n">
        <v>566</v>
      </c>
      <c r="L20" s="149" t="n">
        <v>712</v>
      </c>
    </row>
    <row r="21" customFormat="false" ht="15" hidden="false" customHeight="false" outlineLevel="0" collapsed="false">
      <c r="A21" s="7" t="n">
        <v>54</v>
      </c>
      <c r="B21" s="149" t="n">
        <v>243</v>
      </c>
      <c r="C21" s="149" t="n">
        <v>319</v>
      </c>
      <c r="D21" s="149" t="n">
        <v>353</v>
      </c>
      <c r="E21" s="149" t="n">
        <v>394</v>
      </c>
      <c r="F21" s="149" t="n">
        <v>432</v>
      </c>
      <c r="G21" s="149" t="n">
        <v>461</v>
      </c>
      <c r="H21" s="149" t="n">
        <v>476</v>
      </c>
      <c r="I21" s="149" t="n">
        <v>512</v>
      </c>
      <c r="J21" s="149" t="n">
        <v>533</v>
      </c>
      <c r="K21" s="149" t="n">
        <v>607</v>
      </c>
      <c r="L21" s="149" t="n">
        <v>773</v>
      </c>
    </row>
    <row r="22" customFormat="false" ht="15" hidden="false" customHeight="false" outlineLevel="0" collapsed="false">
      <c r="A22" s="7" t="n">
        <v>60</v>
      </c>
      <c r="B22" s="149" t="n">
        <v>269</v>
      </c>
      <c r="C22" s="149" t="n">
        <v>353</v>
      </c>
      <c r="D22" s="149" t="n">
        <v>368</v>
      </c>
      <c r="E22" s="149" t="n">
        <v>429</v>
      </c>
      <c r="F22" s="149" t="n">
        <v>450</v>
      </c>
      <c r="G22" s="149" t="n">
        <v>484</v>
      </c>
      <c r="H22" s="149" t="n">
        <v>508</v>
      </c>
      <c r="I22" s="149" t="n">
        <v>544</v>
      </c>
      <c r="J22" s="149" t="n">
        <v>585</v>
      </c>
      <c r="K22" s="149" t="n">
        <v>647</v>
      </c>
      <c r="L22" s="149" t="n">
        <v>897</v>
      </c>
    </row>
    <row r="23" customFormat="false" ht="15" hidden="false" customHeight="false" outlineLevel="0" collapsed="false">
      <c r="A23" s="7" t="n">
        <v>66</v>
      </c>
      <c r="B23" s="149" t="n">
        <v>286</v>
      </c>
      <c r="C23" s="149" t="n">
        <v>365</v>
      </c>
      <c r="D23" s="149" t="n">
        <v>407</v>
      </c>
      <c r="E23" s="149" t="n">
        <v>447</v>
      </c>
      <c r="F23" s="149" t="n">
        <v>471</v>
      </c>
      <c r="G23" s="149" t="n">
        <v>502</v>
      </c>
      <c r="H23" s="149" t="n">
        <v>536</v>
      </c>
      <c r="I23" s="149" t="n">
        <v>601</v>
      </c>
      <c r="J23" s="149" t="n">
        <v>645</v>
      </c>
      <c r="K23" s="149" t="n">
        <v>700</v>
      </c>
      <c r="L23" s="149" t="n">
        <v>928</v>
      </c>
    </row>
    <row r="24" customFormat="false" ht="15" hidden="false" customHeight="false" outlineLevel="0" collapsed="false">
      <c r="A24" s="7" t="n">
        <v>72</v>
      </c>
      <c r="B24" s="149" t="n">
        <v>311</v>
      </c>
      <c r="C24" s="149" t="n">
        <v>394</v>
      </c>
      <c r="D24" s="149" t="n">
        <v>432</v>
      </c>
      <c r="E24" s="149" t="n">
        <v>468</v>
      </c>
      <c r="F24" s="149" t="n">
        <v>496</v>
      </c>
      <c r="G24" s="149" t="n">
        <v>528</v>
      </c>
      <c r="H24" s="149" t="n">
        <v>586</v>
      </c>
      <c r="I24" s="149" t="n">
        <v>654</v>
      </c>
      <c r="J24" s="149" t="n">
        <v>702</v>
      </c>
      <c r="K24" s="149" t="n">
        <v>768</v>
      </c>
      <c r="L24" s="149" t="n">
        <v>988</v>
      </c>
    </row>
    <row r="25" customFormat="false" ht="15" hidden="false" customHeight="false" outlineLevel="0" collapsed="false">
      <c r="A25" s="7" t="n">
        <v>78</v>
      </c>
      <c r="B25" s="149" t="n">
        <v>340</v>
      </c>
      <c r="C25" s="149" t="n">
        <v>414</v>
      </c>
      <c r="D25" s="149" t="n">
        <v>462</v>
      </c>
      <c r="E25" s="149" t="n">
        <v>494</v>
      </c>
      <c r="F25" s="149" t="n">
        <v>523</v>
      </c>
      <c r="G25" s="149" t="n">
        <v>577</v>
      </c>
      <c r="H25" s="149" t="n">
        <v>637</v>
      </c>
      <c r="I25" s="149" t="n">
        <v>722</v>
      </c>
      <c r="J25" s="149" t="n">
        <v>764</v>
      </c>
      <c r="K25" s="149" t="n">
        <v>827</v>
      </c>
      <c r="L25" s="149" t="n">
        <v>1024</v>
      </c>
    </row>
    <row r="26" customFormat="false" ht="15" hidden="false" customHeight="false" outlineLevel="0" collapsed="false">
      <c r="A26" s="7" t="n">
        <v>90</v>
      </c>
      <c r="B26" s="149" t="n">
        <v>368</v>
      </c>
      <c r="C26" s="149" t="n">
        <v>441</v>
      </c>
      <c r="D26" s="149" t="n">
        <v>484</v>
      </c>
      <c r="E26" s="149" t="n">
        <v>523</v>
      </c>
      <c r="F26" s="149" t="n">
        <v>550</v>
      </c>
      <c r="G26" s="149" t="n">
        <v>612</v>
      </c>
      <c r="H26" s="149" t="n">
        <v>686</v>
      </c>
      <c r="I26" s="149" t="n">
        <v>759</v>
      </c>
      <c r="J26" s="149" t="n">
        <v>795</v>
      </c>
      <c r="K26" s="149" t="n">
        <v>865</v>
      </c>
      <c r="L26" s="149" t="n">
        <v>1087</v>
      </c>
    </row>
    <row r="27" customFormat="false" ht="15" hidden="false" customHeight="false" outlineLevel="0" collapsed="false">
      <c r="A27" s="7" t="n">
        <v>102</v>
      </c>
      <c r="B27" s="149" t="n">
        <v>395</v>
      </c>
      <c r="C27" s="149" t="n">
        <v>469</v>
      </c>
      <c r="D27" s="149" t="n">
        <v>507</v>
      </c>
      <c r="E27" s="149" t="n">
        <v>552</v>
      </c>
      <c r="F27" s="149" t="n">
        <v>577</v>
      </c>
      <c r="G27" s="149" t="n">
        <v>646</v>
      </c>
      <c r="H27" s="149" t="n">
        <v>735</v>
      </c>
      <c r="I27" s="149" t="n">
        <v>795</v>
      </c>
      <c r="J27" s="149" t="n">
        <v>826</v>
      </c>
      <c r="K27" s="149" t="n">
        <v>902</v>
      </c>
      <c r="L27" s="149" t="n">
        <v>1151</v>
      </c>
    </row>
    <row r="28" customFormat="false" ht="15" hidden="false" customHeight="false" outlineLevel="0" collapsed="false">
      <c r="A28" s="2" t="s">
        <v>116</v>
      </c>
      <c r="C28" s="190" t="n">
        <v>130</v>
      </c>
      <c r="D28" s="2" t="s">
        <v>117</v>
      </c>
    </row>
    <row r="29" customFormat="false" ht="15" hidden="false" customHeight="false" outlineLevel="0" collapsed="false">
      <c r="A29" s="2"/>
      <c r="C29" s="190"/>
    </row>
    <row r="30" customFormat="false" ht="15" hidden="false" customHeight="false" outlineLevel="0" collapsed="false">
      <c r="A30" s="20" t="s">
        <v>119</v>
      </c>
    </row>
    <row r="31" customFormat="false" ht="15" hidden="false" customHeight="false" outlineLevel="0" collapsed="false">
      <c r="A31" s="7"/>
      <c r="B31" s="7" t="n">
        <v>24</v>
      </c>
      <c r="C31" s="7" t="n">
        <v>31</v>
      </c>
      <c r="D31" s="7" t="n">
        <v>36</v>
      </c>
      <c r="E31" s="7" t="n">
        <v>42</v>
      </c>
      <c r="F31" s="7" t="n">
        <v>48</v>
      </c>
      <c r="G31" s="7" t="n">
        <v>54</v>
      </c>
      <c r="H31" s="7" t="n">
        <v>60</v>
      </c>
      <c r="I31" s="7" t="n">
        <v>66</v>
      </c>
      <c r="J31" s="7" t="n">
        <v>72</v>
      </c>
      <c r="K31" s="7" t="n">
        <v>84</v>
      </c>
      <c r="L31" s="7" t="n">
        <v>96</v>
      </c>
    </row>
    <row r="32" customFormat="false" ht="15" hidden="false" customHeight="false" outlineLevel="0" collapsed="false">
      <c r="A32" s="7" t="n">
        <v>36</v>
      </c>
      <c r="B32" s="149" t="n">
        <v>210</v>
      </c>
      <c r="C32" s="149" t="n">
        <v>262</v>
      </c>
      <c r="D32" s="149" t="n">
        <v>298</v>
      </c>
      <c r="E32" s="149" t="n">
        <v>344</v>
      </c>
      <c r="F32" s="149" t="n">
        <v>391</v>
      </c>
      <c r="G32" s="149" t="n">
        <v>436</v>
      </c>
      <c r="H32" s="149" t="n">
        <v>467</v>
      </c>
      <c r="I32" s="149" t="n">
        <v>509</v>
      </c>
      <c r="J32" s="149" t="n">
        <v>548</v>
      </c>
      <c r="K32" s="149" t="n">
        <v>589</v>
      </c>
      <c r="L32" s="149" t="n">
        <v>727</v>
      </c>
    </row>
    <row r="33" customFormat="false" ht="15" hidden="false" customHeight="false" outlineLevel="0" collapsed="false">
      <c r="A33" s="7" t="n">
        <v>42</v>
      </c>
      <c r="B33" s="149" t="n">
        <v>242</v>
      </c>
      <c r="C33" s="149" t="n">
        <v>297</v>
      </c>
      <c r="D33" s="149" t="n">
        <v>338</v>
      </c>
      <c r="E33" s="149" t="n">
        <v>383</v>
      </c>
      <c r="F33" s="149" t="n">
        <v>446</v>
      </c>
      <c r="G33" s="149" t="n">
        <v>490</v>
      </c>
      <c r="H33" s="149" t="n">
        <v>506</v>
      </c>
      <c r="I33" s="149" t="n">
        <v>540</v>
      </c>
      <c r="J33" s="149" t="n">
        <v>568</v>
      </c>
      <c r="K33" s="149" t="n">
        <v>617</v>
      </c>
      <c r="L33" s="149" t="n">
        <v>809</v>
      </c>
    </row>
    <row r="34" customFormat="false" ht="15" hidden="false" customHeight="false" outlineLevel="0" collapsed="false">
      <c r="A34" s="7" t="n">
        <v>48</v>
      </c>
      <c r="B34" s="149" t="n">
        <v>260</v>
      </c>
      <c r="C34" s="149" t="n">
        <v>338</v>
      </c>
      <c r="D34" s="149" t="n">
        <v>369</v>
      </c>
      <c r="E34" s="149" t="n">
        <v>421</v>
      </c>
      <c r="F34" s="149" t="n">
        <v>486</v>
      </c>
      <c r="G34" s="149" t="n">
        <v>532</v>
      </c>
      <c r="H34" s="149" t="n">
        <v>554</v>
      </c>
      <c r="I34" s="149" t="n">
        <v>580</v>
      </c>
      <c r="J34" s="149" t="n">
        <v>619</v>
      </c>
      <c r="K34" s="149" t="n">
        <v>682</v>
      </c>
      <c r="L34" s="149" t="n">
        <v>858</v>
      </c>
    </row>
    <row r="35" customFormat="false" ht="15" hidden="false" customHeight="false" outlineLevel="0" collapsed="false">
      <c r="A35" s="7" t="n">
        <v>54</v>
      </c>
      <c r="B35" s="149" t="n">
        <v>292</v>
      </c>
      <c r="C35" s="149" t="n">
        <v>385</v>
      </c>
      <c r="D35" s="149" t="n">
        <v>425</v>
      </c>
      <c r="E35" s="149" t="n">
        <v>475</v>
      </c>
      <c r="F35" s="149" t="n">
        <v>520</v>
      </c>
      <c r="G35" s="149" t="n">
        <v>555</v>
      </c>
      <c r="H35" s="149" t="n">
        <v>573</v>
      </c>
      <c r="I35" s="149" t="n">
        <v>617</v>
      </c>
      <c r="J35" s="149" t="n">
        <v>642</v>
      </c>
      <c r="K35" s="149" t="n">
        <v>731</v>
      </c>
      <c r="L35" s="149" t="n">
        <v>931</v>
      </c>
    </row>
    <row r="36" customFormat="false" ht="15" hidden="false" customHeight="false" outlineLevel="0" collapsed="false">
      <c r="A36" s="7" t="n">
        <v>60</v>
      </c>
      <c r="B36" s="149" t="n">
        <v>324</v>
      </c>
      <c r="C36" s="149" t="n">
        <v>425</v>
      </c>
      <c r="D36" s="149" t="n">
        <v>443</v>
      </c>
      <c r="E36" s="149" t="n">
        <v>518</v>
      </c>
      <c r="F36" s="149" t="n">
        <v>541</v>
      </c>
      <c r="G36" s="149" t="n">
        <v>583</v>
      </c>
      <c r="H36" s="149" t="n">
        <v>613</v>
      </c>
      <c r="I36" s="149" t="n">
        <v>656</v>
      </c>
      <c r="J36" s="149" t="n">
        <v>705</v>
      </c>
      <c r="K36" s="149" t="n">
        <v>780</v>
      </c>
      <c r="L36" s="149" t="n">
        <v>1081</v>
      </c>
    </row>
    <row r="37" customFormat="false" ht="15" hidden="false" customHeight="false" outlineLevel="0" collapsed="false">
      <c r="A37" s="7" t="n">
        <v>66</v>
      </c>
      <c r="B37" s="149" t="n">
        <v>344</v>
      </c>
      <c r="C37" s="149" t="n">
        <v>439</v>
      </c>
      <c r="D37" s="149" t="n">
        <v>490</v>
      </c>
      <c r="E37" s="149" t="n">
        <v>538</v>
      </c>
      <c r="F37" s="149" t="n">
        <v>568</v>
      </c>
      <c r="G37" s="149" t="n">
        <v>605</v>
      </c>
      <c r="H37" s="149" t="n">
        <v>646</v>
      </c>
      <c r="I37" s="149" t="n">
        <v>724</v>
      </c>
      <c r="J37" s="149" t="n">
        <v>777</v>
      </c>
      <c r="K37" s="149" t="n">
        <v>843</v>
      </c>
      <c r="L37" s="149" t="n">
        <v>1118</v>
      </c>
    </row>
    <row r="38" customFormat="false" ht="15" hidden="false" customHeight="false" outlineLevel="0" collapsed="false">
      <c r="A38" s="7" t="n">
        <v>72</v>
      </c>
      <c r="B38" s="149" t="n">
        <v>374</v>
      </c>
      <c r="C38" s="149" t="n">
        <v>475</v>
      </c>
      <c r="D38" s="149" t="n">
        <v>520</v>
      </c>
      <c r="E38" s="149" t="n">
        <v>564</v>
      </c>
      <c r="F38" s="149" t="n">
        <v>598</v>
      </c>
      <c r="G38" s="149" t="n">
        <v>636</v>
      </c>
      <c r="H38" s="149" t="n">
        <v>706</v>
      </c>
      <c r="I38" s="149" t="n">
        <v>788</v>
      </c>
      <c r="J38" s="149" t="n">
        <v>846</v>
      </c>
      <c r="K38" s="149" t="n">
        <v>925</v>
      </c>
      <c r="L38" s="149" t="n">
        <v>1190</v>
      </c>
    </row>
    <row r="39" customFormat="false" ht="15" hidden="false" customHeight="false" outlineLevel="0" collapsed="false">
      <c r="A39" s="7" t="n">
        <v>78</v>
      </c>
      <c r="B39" s="149" t="n">
        <v>410</v>
      </c>
      <c r="C39" s="149" t="n">
        <v>499</v>
      </c>
      <c r="D39" s="149" t="n">
        <v>556</v>
      </c>
      <c r="E39" s="149" t="n">
        <v>595</v>
      </c>
      <c r="F39" s="149" t="n">
        <v>631</v>
      </c>
      <c r="G39" s="149" t="n">
        <v>696</v>
      </c>
      <c r="H39" s="149" t="n">
        <v>768</v>
      </c>
      <c r="I39" s="149" t="n">
        <v>870</v>
      </c>
      <c r="J39" s="149" t="n">
        <v>921</v>
      </c>
      <c r="K39" s="149" t="n">
        <v>995</v>
      </c>
      <c r="L39" s="149" t="n">
        <v>1234</v>
      </c>
    </row>
    <row r="40" customFormat="false" ht="15" hidden="false" customHeight="false" outlineLevel="0" collapsed="false">
      <c r="A40" s="7" t="n">
        <v>90</v>
      </c>
      <c r="B40" s="149" t="n">
        <v>443</v>
      </c>
      <c r="C40" s="149" t="n">
        <v>532</v>
      </c>
      <c r="D40" s="149" t="n">
        <v>583</v>
      </c>
      <c r="E40" s="149" t="n">
        <v>630</v>
      </c>
      <c r="F40" s="149" t="n">
        <v>663</v>
      </c>
      <c r="G40" s="149" t="n">
        <v>738</v>
      </c>
      <c r="H40" s="149" t="n">
        <v>826</v>
      </c>
      <c r="I40" s="149" t="n">
        <v>914</v>
      </c>
      <c r="J40" s="149" t="n">
        <v>958</v>
      </c>
      <c r="K40" s="149" t="n">
        <v>1041</v>
      </c>
      <c r="L40" s="149" t="n">
        <v>1310</v>
      </c>
    </row>
    <row r="41" customFormat="false" ht="15" hidden="false" customHeight="false" outlineLevel="0" collapsed="false">
      <c r="A41" s="7" t="n">
        <v>102</v>
      </c>
      <c r="B41" s="149" t="n">
        <v>476</v>
      </c>
      <c r="C41" s="149" t="n">
        <v>565</v>
      </c>
      <c r="D41" s="149" t="n">
        <v>610</v>
      </c>
      <c r="E41" s="149" t="n">
        <v>665</v>
      </c>
      <c r="F41" s="149" t="n">
        <v>696</v>
      </c>
      <c r="G41" s="149" t="n">
        <v>778</v>
      </c>
      <c r="H41" s="149" t="n">
        <v>886</v>
      </c>
      <c r="I41" s="149" t="n">
        <v>958</v>
      </c>
      <c r="J41" s="149" t="n">
        <v>995</v>
      </c>
      <c r="K41" s="149" t="n">
        <v>1087</v>
      </c>
      <c r="L41" s="149" t="n">
        <v>1386</v>
      </c>
    </row>
    <row r="42" customFormat="false" ht="15" hidden="false" customHeight="false" outlineLevel="0" collapsed="false">
      <c r="A42" s="2" t="s">
        <v>116</v>
      </c>
      <c r="C42" s="190" t="n">
        <v>150</v>
      </c>
      <c r="D42" s="2" t="s">
        <v>117</v>
      </c>
    </row>
    <row r="43" customFormat="false" ht="15" hidden="false" customHeight="false" outlineLevel="0" collapsed="false">
      <c r="A43" s="2"/>
      <c r="C43" s="190"/>
    </row>
    <row r="44" customFormat="false" ht="15" hidden="false" customHeight="false" outlineLevel="0" collapsed="false">
      <c r="A44" s="191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</row>
    <row r="45" customFormat="false" ht="15" hidden="false" customHeight="false" outlineLevel="0" collapsed="false">
      <c r="A45" s="153" t="s">
        <v>25</v>
      </c>
      <c r="B45" s="193"/>
      <c r="C45" s="154"/>
      <c r="D45" s="154"/>
      <c r="E45" s="154"/>
      <c r="F45" s="154"/>
      <c r="G45" s="154"/>
      <c r="H45" s="155"/>
    </row>
    <row r="46" customFormat="false" ht="15" hidden="false" customHeight="false" outlineLevel="0" collapsed="false">
      <c r="A46" s="135" t="s">
        <v>50</v>
      </c>
      <c r="B46" s="68"/>
      <c r="C46" s="68"/>
      <c r="D46" s="68"/>
      <c r="E46" s="68"/>
      <c r="F46" s="194" t="n">
        <v>75</v>
      </c>
      <c r="G46" s="68"/>
      <c r="H46" s="137"/>
      <c r="J46" s="94" t="n">
        <f aca="false">(F46*0.3)+(F46*0.3*0.35)</f>
        <v>30.375</v>
      </c>
    </row>
    <row r="47" customFormat="false" ht="15" hidden="false" customHeight="false" outlineLevel="0" collapsed="false">
      <c r="J47" s="94"/>
    </row>
    <row r="48" customFormat="false" ht="15" hidden="false" customHeight="false" outlineLevel="0" collapsed="false">
      <c r="A48" s="158" t="s">
        <v>34</v>
      </c>
      <c r="B48" s="68"/>
      <c r="C48" s="68"/>
      <c r="D48" s="68"/>
      <c r="E48" s="68"/>
      <c r="F48" s="68"/>
      <c r="G48" s="160"/>
      <c r="H48" s="137"/>
      <c r="J48" s="94"/>
    </row>
    <row r="49" customFormat="false" ht="15" hidden="false" customHeight="false" outlineLevel="0" collapsed="false">
      <c r="A49" s="135" t="s">
        <v>40</v>
      </c>
      <c r="B49" s="68"/>
      <c r="C49" s="68"/>
      <c r="D49" s="68"/>
      <c r="E49" s="68"/>
      <c r="F49" s="194" t="n">
        <v>20</v>
      </c>
      <c r="G49" s="160" t="s">
        <v>38</v>
      </c>
      <c r="H49" s="137"/>
      <c r="J49" s="94" t="n">
        <f aca="false">(F49*0.3)+(F49*0.3*0.35)</f>
        <v>8.1</v>
      </c>
    </row>
    <row r="50" customFormat="false" ht="15" hidden="false" customHeight="false" outlineLevel="0" collapsed="false">
      <c r="A50" s="135" t="s">
        <v>93</v>
      </c>
      <c r="B50" s="68"/>
      <c r="C50" s="68"/>
      <c r="D50" s="68"/>
      <c r="E50" s="68"/>
      <c r="F50" s="194" t="n">
        <v>35</v>
      </c>
      <c r="G50" s="160"/>
      <c r="H50" s="137"/>
      <c r="J50" s="94" t="n">
        <f aca="false">(F50*0.3)+(F50*0.3*0.35)</f>
        <v>14.175</v>
      </c>
    </row>
    <row r="51" customFormat="false" ht="15" hidden="false" customHeight="false" outlineLevel="0" collapsed="false">
      <c r="A51" s="135" t="s">
        <v>95</v>
      </c>
      <c r="B51" s="68"/>
      <c r="C51" s="68"/>
      <c r="D51" s="68"/>
      <c r="E51" s="68"/>
      <c r="F51" s="195" t="n">
        <v>75</v>
      </c>
      <c r="G51" s="160"/>
      <c r="H51" s="137"/>
      <c r="J51" s="94" t="n">
        <f aca="false">(F51*0.3)+(F51*0.3*0.35)</f>
        <v>30.375</v>
      </c>
    </row>
    <row r="52" customFormat="false" ht="15" hidden="false" customHeight="false" outlineLevel="0" collapsed="false">
      <c r="A52" s="135"/>
      <c r="B52" s="68"/>
      <c r="C52" s="68"/>
      <c r="D52" s="68"/>
      <c r="E52" s="68"/>
      <c r="F52" s="68"/>
      <c r="G52" s="160"/>
      <c r="H52" s="137"/>
      <c r="J52" s="94"/>
    </row>
    <row r="53" customFormat="false" ht="15" hidden="false" customHeight="false" outlineLevel="0" collapsed="false">
      <c r="A53" s="158" t="s">
        <v>120</v>
      </c>
      <c r="B53" s="196"/>
      <c r="C53" s="68"/>
      <c r="D53" s="68"/>
      <c r="E53" s="68"/>
      <c r="F53" s="194"/>
      <c r="G53" s="68"/>
      <c r="H53" s="137"/>
      <c r="J53" s="94"/>
    </row>
    <row r="54" customFormat="false" ht="15" hidden="false" customHeight="false" outlineLevel="0" collapsed="false">
      <c r="A54" s="135" t="s">
        <v>121</v>
      </c>
      <c r="B54" s="68"/>
      <c r="C54" s="68"/>
      <c r="D54" s="68"/>
      <c r="E54" s="68"/>
      <c r="F54" s="197" t="n">
        <v>0.1</v>
      </c>
      <c r="G54" s="68"/>
      <c r="H54" s="137"/>
      <c r="J54" s="94"/>
    </row>
    <row r="55" customFormat="false" ht="15" hidden="false" customHeight="false" outlineLevel="0" collapsed="false">
      <c r="A55" s="135" t="s">
        <v>122</v>
      </c>
      <c r="B55" s="68"/>
      <c r="C55" s="68"/>
      <c r="D55" s="68"/>
      <c r="E55" s="68"/>
      <c r="F55" s="197" t="n">
        <v>0.15</v>
      </c>
      <c r="G55" s="68"/>
      <c r="H55" s="137"/>
      <c r="J55" s="94"/>
    </row>
    <row r="56" customFormat="false" ht="15" hidden="false" customHeight="false" outlineLevel="0" collapsed="false">
      <c r="A56" s="135" t="s">
        <v>123</v>
      </c>
      <c r="B56" s="68"/>
      <c r="C56" s="68"/>
      <c r="D56" s="68"/>
      <c r="E56" s="68"/>
      <c r="F56" s="197" t="n">
        <v>0.3</v>
      </c>
      <c r="G56" s="68"/>
      <c r="H56" s="137"/>
      <c r="J56" s="94"/>
    </row>
    <row r="57" customFormat="false" ht="15" hidden="false" customHeight="false" outlineLevel="0" collapsed="false">
      <c r="A57" s="186" t="s">
        <v>124</v>
      </c>
      <c r="B57" s="165"/>
      <c r="C57" s="165"/>
      <c r="D57" s="165"/>
      <c r="E57" s="165"/>
      <c r="F57" s="198" t="n">
        <v>370</v>
      </c>
      <c r="G57" s="165"/>
      <c r="H57" s="167"/>
      <c r="J57" s="94" t="n">
        <f aca="false">(F57*0.3)+(F57*0.3*0.35)</f>
        <v>149.85</v>
      </c>
    </row>
    <row r="59" customFormat="false" ht="15" hidden="false" customHeight="false" outlineLevel="0" collapsed="false">
      <c r="A59" s="20" t="s">
        <v>125</v>
      </c>
    </row>
    <row r="60" customFormat="false" ht="15" hidden="false" customHeight="false" outlineLevel="0" collapsed="false">
      <c r="A60" s="6"/>
      <c r="B60" s="7" t="n">
        <v>24</v>
      </c>
      <c r="C60" s="7" t="n">
        <v>30</v>
      </c>
      <c r="D60" s="7" t="n">
        <v>36</v>
      </c>
      <c r="E60" s="7" t="n">
        <v>42</v>
      </c>
      <c r="F60" s="7" t="n">
        <v>48</v>
      </c>
      <c r="G60" s="7" t="n">
        <v>54</v>
      </c>
      <c r="H60" s="7" t="n">
        <v>60</v>
      </c>
      <c r="I60" s="7" t="n">
        <v>66</v>
      </c>
      <c r="J60" s="7" t="n">
        <v>72</v>
      </c>
      <c r="K60" s="7" t="n">
        <v>78</v>
      </c>
      <c r="L60" s="7" t="n">
        <v>84</v>
      </c>
      <c r="M60" s="7" t="n">
        <v>90</v>
      </c>
      <c r="N60" s="7" t="n">
        <v>96</v>
      </c>
      <c r="O60" s="7" t="n">
        <v>108</v>
      </c>
      <c r="P60" s="7" t="n">
        <v>120</v>
      </c>
      <c r="Q60" s="7" t="n">
        <v>132</v>
      </c>
      <c r="R60" s="7" t="n">
        <v>144</v>
      </c>
    </row>
    <row r="61" customFormat="false" ht="30" hidden="false" customHeight="false" outlineLevel="0" collapsed="false">
      <c r="A61" s="172" t="s">
        <v>126</v>
      </c>
      <c r="B61" s="149" t="n">
        <v>45</v>
      </c>
      <c r="C61" s="149" t="n">
        <v>47</v>
      </c>
      <c r="D61" s="149" t="n">
        <v>51</v>
      </c>
      <c r="E61" s="149" t="n">
        <v>54</v>
      </c>
      <c r="F61" s="149" t="n">
        <v>57</v>
      </c>
      <c r="G61" s="149" t="n">
        <v>62</v>
      </c>
      <c r="H61" s="149" t="n">
        <v>66</v>
      </c>
      <c r="I61" s="149" t="n">
        <v>72</v>
      </c>
      <c r="J61" s="149" t="n">
        <v>78</v>
      </c>
      <c r="K61" s="149" t="n">
        <v>83</v>
      </c>
      <c r="L61" s="149" t="n">
        <v>90</v>
      </c>
      <c r="M61" s="149" t="n">
        <v>96</v>
      </c>
      <c r="N61" s="149" t="n">
        <v>102</v>
      </c>
      <c r="O61" s="149" t="n">
        <v>114</v>
      </c>
      <c r="P61" s="149" t="n">
        <v>126</v>
      </c>
      <c r="Q61" s="149" t="n">
        <v>135</v>
      </c>
      <c r="R61" s="149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26.7"/>
    <col collapsed="false" customWidth="true" hidden="false" outlineLevel="0" max="12" min="12" style="0" width="10.85"/>
  </cols>
  <sheetData>
    <row r="1" customFormat="false" ht="17.25" hidden="false" customHeight="false" outlineLevel="0" collapsed="false">
      <c r="A1" s="199" t="s">
        <v>127</v>
      </c>
      <c r="K1" s="200" t="s">
        <v>19</v>
      </c>
      <c r="L1" s="29" t="n">
        <v>44927</v>
      </c>
    </row>
    <row r="2" customFormat="false" ht="15" hidden="false" customHeight="false" outlineLevel="0" collapsed="false">
      <c r="A2" s="201" t="s">
        <v>128</v>
      </c>
      <c r="K2" s="200"/>
      <c r="L2" s="202"/>
    </row>
    <row r="3" customFormat="false" ht="15" hidden="false" customHeight="false" outlineLevel="0" collapsed="false">
      <c r="A3" s="203"/>
      <c r="B3" s="125" t="s">
        <v>129</v>
      </c>
      <c r="C3" s="125" t="s">
        <v>130</v>
      </c>
      <c r="D3" s="125" t="s">
        <v>131</v>
      </c>
      <c r="E3" s="125" t="s">
        <v>132</v>
      </c>
      <c r="F3" s="125" t="s">
        <v>133</v>
      </c>
      <c r="G3" s="125" t="s">
        <v>134</v>
      </c>
      <c r="H3" s="125" t="s">
        <v>135</v>
      </c>
      <c r="I3" s="125" t="s">
        <v>136</v>
      </c>
      <c r="J3" s="125" t="s">
        <v>137</v>
      </c>
      <c r="K3" s="125" t="s">
        <v>138</v>
      </c>
      <c r="L3" s="125" t="s">
        <v>139</v>
      </c>
    </row>
    <row r="4" customFormat="false" ht="15" hidden="false" customHeight="false" outlineLevel="0" collapsed="false">
      <c r="A4" s="203" t="s">
        <v>115</v>
      </c>
      <c r="B4" s="204" t="n">
        <v>21</v>
      </c>
      <c r="C4" s="204" t="n">
        <v>23</v>
      </c>
      <c r="D4" s="204" t="n">
        <v>26</v>
      </c>
      <c r="E4" s="204" t="n">
        <v>27</v>
      </c>
      <c r="F4" s="204" t="n">
        <v>32</v>
      </c>
      <c r="G4" s="204" t="n">
        <v>20</v>
      </c>
      <c r="H4" s="204" t="n">
        <v>21</v>
      </c>
      <c r="I4" s="204" t="n">
        <v>21</v>
      </c>
      <c r="J4" s="204" t="n">
        <v>24</v>
      </c>
      <c r="K4" s="204" t="n">
        <v>29</v>
      </c>
      <c r="L4" s="204" t="n">
        <v>24</v>
      </c>
    </row>
    <row r="5" customFormat="false" ht="15" hidden="false" customHeight="false" outlineLevel="0" collapsed="false">
      <c r="A5" s="203" t="s">
        <v>118</v>
      </c>
      <c r="B5" s="204" t="n">
        <v>29</v>
      </c>
      <c r="C5" s="204" t="n">
        <v>32</v>
      </c>
      <c r="D5" s="204" t="n">
        <v>34</v>
      </c>
      <c r="E5" s="204" t="n">
        <v>37</v>
      </c>
      <c r="F5" s="204" t="n">
        <v>46</v>
      </c>
      <c r="G5" s="204" t="n">
        <v>26</v>
      </c>
      <c r="H5" s="204" t="n">
        <v>29</v>
      </c>
      <c r="I5" s="204" t="n">
        <v>30</v>
      </c>
      <c r="J5" s="204" t="n">
        <v>32</v>
      </c>
      <c r="K5" s="204" t="n">
        <v>36</v>
      </c>
      <c r="L5" s="204" t="n">
        <v>32</v>
      </c>
    </row>
    <row r="6" customFormat="false" ht="45.75" hidden="false" customHeight="true" outlineLevel="0" collapsed="false">
      <c r="A6" s="205" t="s">
        <v>140</v>
      </c>
      <c r="B6" s="204" t="n">
        <v>51</v>
      </c>
      <c r="C6" s="204" t="n">
        <v>54</v>
      </c>
      <c r="D6" s="204" t="n">
        <v>71</v>
      </c>
      <c r="E6" s="204" t="n">
        <v>80</v>
      </c>
      <c r="F6" s="204" t="n">
        <v>91</v>
      </c>
      <c r="G6" s="204" t="n">
        <v>43</v>
      </c>
      <c r="H6" s="204" t="n">
        <v>49</v>
      </c>
      <c r="I6" s="204" t="n">
        <v>53</v>
      </c>
      <c r="J6" s="204" t="n">
        <v>54</v>
      </c>
      <c r="K6" s="204" t="n">
        <v>67</v>
      </c>
      <c r="L6" s="204" t="n">
        <v>54</v>
      </c>
    </row>
    <row r="7" customFormat="false" ht="30" hidden="false" customHeight="false" outlineLevel="0" collapsed="false">
      <c r="A7" s="205" t="s">
        <v>141</v>
      </c>
      <c r="B7" s="204" t="n">
        <v>63</v>
      </c>
      <c r="C7" s="204" t="n">
        <v>77</v>
      </c>
      <c r="D7" s="204" t="n">
        <v>85</v>
      </c>
      <c r="E7" s="204" t="n">
        <v>108</v>
      </c>
      <c r="F7" s="204" t="n">
        <v>119</v>
      </c>
      <c r="G7" s="204" t="n">
        <v>51</v>
      </c>
      <c r="H7" s="204" t="n">
        <v>57</v>
      </c>
      <c r="I7" s="204" t="n">
        <v>60</v>
      </c>
      <c r="J7" s="204" t="n">
        <v>66</v>
      </c>
      <c r="K7" s="204" t="n">
        <v>78</v>
      </c>
      <c r="L7" s="204" t="n">
        <v>66</v>
      </c>
    </row>
    <row r="8" customFormat="false" ht="15" hidden="false" customHeight="false" outlineLevel="0" collapsed="false">
      <c r="A8" s="206" t="s">
        <v>142</v>
      </c>
      <c r="B8" s="207" t="n">
        <v>0.15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10" customFormat="false" ht="15.75" hidden="false" customHeight="false" outlineLevel="0" collapsed="false"/>
    <row r="11" customFormat="false" ht="16.5" hidden="false" customHeight="true" outlineLevel="0" collapsed="false">
      <c r="B11" s="209" t="s">
        <v>143</v>
      </c>
      <c r="C11" s="209"/>
      <c r="D11" s="209"/>
      <c r="E11" s="209"/>
    </row>
    <row r="12" customFormat="false" ht="15.75" hidden="false" customHeight="true" outlineLevel="0" collapsed="false">
      <c r="B12" s="210" t="s">
        <v>144</v>
      </c>
      <c r="C12" s="210"/>
      <c r="D12" s="211" t="s">
        <v>145</v>
      </c>
      <c r="E12" s="211"/>
    </row>
    <row r="13" customFormat="false" ht="15" hidden="false" customHeight="true" outlineLevel="0" collapsed="false">
      <c r="B13" s="212" t="s">
        <v>128</v>
      </c>
      <c r="C13" s="213" t="s">
        <v>146</v>
      </c>
      <c r="D13" s="214" t="s">
        <v>128</v>
      </c>
      <c r="E13" s="215" t="s">
        <v>146</v>
      </c>
    </row>
    <row r="14" customFormat="false" ht="15.75" hidden="false" customHeight="false" outlineLevel="0" collapsed="false">
      <c r="B14" s="212"/>
      <c r="C14" s="213"/>
      <c r="D14" s="214"/>
      <c r="E14" s="215"/>
    </row>
    <row r="15" customFormat="false" ht="15.75" hidden="false" customHeight="false" outlineLevel="0" collapsed="false">
      <c r="B15" s="216" t="s">
        <v>147</v>
      </c>
      <c r="C15" s="217" t="s">
        <v>148</v>
      </c>
      <c r="D15" s="218" t="s">
        <v>149</v>
      </c>
      <c r="E15" s="219" t="s">
        <v>150</v>
      </c>
    </row>
    <row r="16" customFormat="false" ht="15.75" hidden="false" customHeight="false" outlineLevel="0" collapsed="false">
      <c r="B16" s="216" t="s">
        <v>151</v>
      </c>
      <c r="C16" s="217" t="s">
        <v>152</v>
      </c>
      <c r="D16" s="218" t="s">
        <v>153</v>
      </c>
      <c r="E16" s="219" t="s">
        <v>154</v>
      </c>
    </row>
    <row r="17" customFormat="false" ht="15.75" hidden="false" customHeight="false" outlineLevel="0" collapsed="false">
      <c r="B17" s="216" t="s">
        <v>155</v>
      </c>
      <c r="C17" s="217" t="s">
        <v>156</v>
      </c>
      <c r="D17" s="218" t="s">
        <v>157</v>
      </c>
      <c r="E17" s="219" t="s">
        <v>158</v>
      </c>
    </row>
    <row r="18" customFormat="false" ht="15.75" hidden="false" customHeight="false" outlineLevel="0" collapsed="false">
      <c r="B18" s="216" t="s">
        <v>159</v>
      </c>
      <c r="C18" s="217" t="s">
        <v>160</v>
      </c>
      <c r="D18" s="218" t="s">
        <v>161</v>
      </c>
      <c r="E18" s="219" t="s">
        <v>138</v>
      </c>
    </row>
    <row r="19" customFormat="false" ht="15.75" hidden="false" customHeight="false" outlineLevel="0" collapsed="false">
      <c r="B19" s="216" t="s">
        <v>162</v>
      </c>
      <c r="C19" s="217" t="s">
        <v>163</v>
      </c>
      <c r="D19" s="218" t="s">
        <v>164</v>
      </c>
      <c r="E19" s="219" t="s">
        <v>165</v>
      </c>
    </row>
    <row r="20" customFormat="false" ht="15.75" hidden="false" customHeight="false" outlineLevel="0" collapsed="false">
      <c r="B20" s="220"/>
      <c r="C20" s="221"/>
      <c r="D20" s="222" t="s">
        <v>166</v>
      </c>
      <c r="E20" s="223" t="s">
        <v>167</v>
      </c>
    </row>
    <row r="21" customFormat="false" ht="15.75" hidden="false" customHeight="false" outlineLevel="0" collapsed="false"/>
  </sheetData>
  <mergeCells count="7">
    <mergeCell ref="B11:E11"/>
    <mergeCell ref="B12:C12"/>
    <mergeCell ref="D12:E12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5" zeroHeight="false" outlineLevelRow="0" outlineLevelCol="0"/>
  <cols>
    <col collapsed="false" customWidth="false" hidden="false" outlineLevel="0" max="13" min="1" style="115" width="8.85"/>
    <col collapsed="false" customWidth="true" hidden="false" outlineLevel="0" max="14" min="14" style="115" width="10.56"/>
    <col collapsed="false" customWidth="false" hidden="false" outlineLevel="0" max="257" min="15" style="115" width="8.85"/>
  </cols>
  <sheetData>
    <row r="1" customFormat="false" ht="15" hidden="false" customHeight="false" outlineLevel="0" collapsed="false">
      <c r="A1" s="114" t="s">
        <v>168</v>
      </c>
      <c r="M1" s="224" t="s">
        <v>19</v>
      </c>
      <c r="N1" s="225" t="n">
        <v>44927</v>
      </c>
    </row>
    <row r="2" customFormat="false" ht="15" hidden="false" customHeight="false" outlineLevel="0" collapsed="false">
      <c r="A2" s="114" t="s">
        <v>169</v>
      </c>
    </row>
    <row r="3" s="228" customFormat="true" ht="15" hidden="false" customHeight="false" outlineLevel="0" collapsed="false">
      <c r="A3" s="226"/>
      <c r="B3" s="227" t="n">
        <v>24</v>
      </c>
      <c r="C3" s="227" t="n">
        <v>28</v>
      </c>
      <c r="D3" s="227" t="n">
        <v>32</v>
      </c>
      <c r="E3" s="227" t="n">
        <v>36</v>
      </c>
      <c r="F3" s="227" t="n">
        <v>42</v>
      </c>
      <c r="G3" s="227" t="n">
        <v>48</v>
      </c>
      <c r="H3" s="227" t="n">
        <v>54</v>
      </c>
      <c r="I3" s="227" t="n">
        <v>60</v>
      </c>
      <c r="J3" s="227" t="n">
        <v>66</v>
      </c>
      <c r="K3" s="227" t="n">
        <v>72</v>
      </c>
      <c r="L3" s="227" t="n">
        <v>78</v>
      </c>
      <c r="M3" s="227" t="n">
        <v>84</v>
      </c>
      <c r="N3" s="227" t="n">
        <v>96</v>
      </c>
    </row>
    <row r="4" s="228" customFormat="true" ht="15" hidden="false" customHeight="false" outlineLevel="0" collapsed="false">
      <c r="A4" s="229" t="n">
        <v>30</v>
      </c>
      <c r="B4" s="230" t="n">
        <v>57</v>
      </c>
      <c r="C4" s="230" t="n">
        <v>62</v>
      </c>
      <c r="D4" s="230" t="n">
        <v>67</v>
      </c>
      <c r="E4" s="230" t="n">
        <v>75</v>
      </c>
      <c r="F4" s="230" t="n">
        <v>80</v>
      </c>
      <c r="G4" s="230" t="n">
        <v>86</v>
      </c>
      <c r="H4" s="230" t="n">
        <v>94</v>
      </c>
      <c r="I4" s="230" t="n">
        <v>110</v>
      </c>
      <c r="J4" s="230" t="n">
        <v>117</v>
      </c>
      <c r="K4" s="230" t="n">
        <v>126</v>
      </c>
      <c r="L4" s="230" t="n">
        <v>134</v>
      </c>
      <c r="M4" s="230" t="n">
        <v>142</v>
      </c>
      <c r="N4" s="230" t="n">
        <v>153</v>
      </c>
    </row>
    <row r="5" s="228" customFormat="true" ht="15" hidden="false" customHeight="false" outlineLevel="0" collapsed="false">
      <c r="A5" s="229" t="n">
        <v>36</v>
      </c>
      <c r="B5" s="230" t="n">
        <v>60</v>
      </c>
      <c r="C5" s="230" t="n">
        <v>65</v>
      </c>
      <c r="D5" s="230" t="n">
        <v>70</v>
      </c>
      <c r="E5" s="230" t="n">
        <v>79</v>
      </c>
      <c r="F5" s="230" t="n">
        <v>85</v>
      </c>
      <c r="G5" s="230" t="n">
        <v>92</v>
      </c>
      <c r="H5" s="230" t="n">
        <v>102</v>
      </c>
      <c r="I5" s="230" t="n">
        <v>117</v>
      </c>
      <c r="J5" s="230" t="n">
        <v>125</v>
      </c>
      <c r="K5" s="230" t="n">
        <v>138</v>
      </c>
      <c r="L5" s="230" t="n">
        <v>142</v>
      </c>
      <c r="M5" s="230" t="n">
        <v>153</v>
      </c>
      <c r="N5" s="230" t="n">
        <v>166</v>
      </c>
    </row>
    <row r="6" s="228" customFormat="true" ht="15" hidden="false" customHeight="false" outlineLevel="0" collapsed="false">
      <c r="A6" s="229" t="n">
        <v>42</v>
      </c>
      <c r="B6" s="230" t="n">
        <v>65</v>
      </c>
      <c r="C6" s="230" t="n">
        <v>70</v>
      </c>
      <c r="D6" s="230" t="n">
        <v>77</v>
      </c>
      <c r="E6" s="230" t="n">
        <v>85</v>
      </c>
      <c r="F6" s="230" t="n">
        <v>91</v>
      </c>
      <c r="G6" s="230" t="n">
        <v>100</v>
      </c>
      <c r="H6" s="230" t="n">
        <v>111</v>
      </c>
      <c r="I6" s="230" t="n">
        <v>125</v>
      </c>
      <c r="J6" s="230" t="n">
        <v>136</v>
      </c>
      <c r="K6" s="230" t="n">
        <v>148</v>
      </c>
      <c r="L6" s="230" t="n">
        <v>156</v>
      </c>
      <c r="M6" s="230" t="n">
        <v>168</v>
      </c>
      <c r="N6" s="230" t="n">
        <v>181</v>
      </c>
    </row>
    <row r="7" s="228" customFormat="true" ht="15" hidden="false" customHeight="false" outlineLevel="0" collapsed="false">
      <c r="A7" s="229" t="n">
        <v>48</v>
      </c>
      <c r="B7" s="230" t="n">
        <v>69</v>
      </c>
      <c r="C7" s="230" t="n">
        <v>75</v>
      </c>
      <c r="D7" s="230" t="n">
        <v>80</v>
      </c>
      <c r="E7" s="230" t="n">
        <v>90</v>
      </c>
      <c r="F7" s="230" t="n">
        <v>97</v>
      </c>
      <c r="G7" s="230" t="n">
        <v>107</v>
      </c>
      <c r="H7" s="230" t="n">
        <v>117</v>
      </c>
      <c r="I7" s="230" t="n">
        <v>133</v>
      </c>
      <c r="J7" s="230" t="n">
        <v>145</v>
      </c>
      <c r="K7" s="230" t="n">
        <v>159</v>
      </c>
      <c r="L7" s="230" t="n">
        <v>166</v>
      </c>
      <c r="M7" s="230" t="n">
        <v>178</v>
      </c>
      <c r="N7" s="230" t="n">
        <v>192</v>
      </c>
    </row>
    <row r="8" s="228" customFormat="true" ht="15" hidden="false" customHeight="false" outlineLevel="0" collapsed="false">
      <c r="A8" s="229" t="n">
        <v>54</v>
      </c>
      <c r="B8" s="230" t="n">
        <v>75</v>
      </c>
      <c r="C8" s="230" t="n">
        <v>83</v>
      </c>
      <c r="D8" s="230" t="n">
        <v>87</v>
      </c>
      <c r="E8" s="230" t="n">
        <v>99</v>
      </c>
      <c r="F8" s="230" t="n">
        <v>108</v>
      </c>
      <c r="G8" s="230" t="n">
        <v>117</v>
      </c>
      <c r="H8" s="230" t="n">
        <v>129</v>
      </c>
      <c r="I8" s="230" t="n">
        <v>148</v>
      </c>
      <c r="J8" s="230" t="n">
        <v>159</v>
      </c>
      <c r="K8" s="230" t="n">
        <v>172</v>
      </c>
      <c r="L8" s="230" t="n">
        <v>183</v>
      </c>
      <c r="M8" s="230" t="n">
        <v>195</v>
      </c>
      <c r="N8" s="230" t="n">
        <v>209</v>
      </c>
    </row>
    <row r="9" s="228" customFormat="true" ht="15" hidden="false" customHeight="false" outlineLevel="0" collapsed="false">
      <c r="A9" s="229" t="n">
        <v>60</v>
      </c>
      <c r="B9" s="230" t="n">
        <v>80</v>
      </c>
      <c r="C9" s="230" t="n">
        <v>85</v>
      </c>
      <c r="D9" s="230" t="n">
        <v>93</v>
      </c>
      <c r="E9" s="230" t="n">
        <v>106</v>
      </c>
      <c r="F9" s="230" t="n">
        <v>115</v>
      </c>
      <c r="G9" s="230" t="n">
        <v>124</v>
      </c>
      <c r="H9" s="230" t="n">
        <v>137</v>
      </c>
      <c r="I9" s="230" t="n">
        <v>157</v>
      </c>
      <c r="J9" s="230" t="n">
        <v>168</v>
      </c>
      <c r="K9" s="230" t="n">
        <v>183</v>
      </c>
      <c r="L9" s="230" t="n">
        <v>194</v>
      </c>
      <c r="M9" s="230" t="n">
        <v>209</v>
      </c>
      <c r="N9" s="230" t="n">
        <v>227</v>
      </c>
    </row>
    <row r="10" s="228" customFormat="true" ht="15" hidden="false" customHeight="false" outlineLevel="0" collapsed="false">
      <c r="A10" s="229" t="n">
        <v>66</v>
      </c>
      <c r="B10" s="230" t="n">
        <v>85</v>
      </c>
      <c r="C10" s="230" t="n">
        <v>91</v>
      </c>
      <c r="D10" s="230" t="n">
        <v>99</v>
      </c>
      <c r="E10" s="230" t="n">
        <v>111</v>
      </c>
      <c r="F10" s="230" t="n">
        <v>120</v>
      </c>
      <c r="G10" s="230" t="n">
        <v>132</v>
      </c>
      <c r="H10" s="230" t="n">
        <v>145</v>
      </c>
      <c r="I10" s="230" t="n">
        <v>167</v>
      </c>
      <c r="J10" s="230" t="n">
        <v>179</v>
      </c>
      <c r="K10" s="230" t="n">
        <v>199</v>
      </c>
      <c r="L10" s="230" t="n">
        <v>207</v>
      </c>
      <c r="M10" s="230" t="n">
        <v>223</v>
      </c>
      <c r="N10" s="230" t="n">
        <v>241</v>
      </c>
    </row>
    <row r="11" s="228" customFormat="true" ht="15" hidden="false" customHeight="false" outlineLevel="0" collapsed="false">
      <c r="A11" s="229" t="n">
        <v>73</v>
      </c>
      <c r="B11" s="230" t="n">
        <v>89</v>
      </c>
      <c r="C11" s="230" t="n">
        <v>97</v>
      </c>
      <c r="D11" s="230" t="n">
        <v>105</v>
      </c>
      <c r="E11" s="230" t="n">
        <v>119</v>
      </c>
      <c r="F11" s="230" t="n">
        <v>129</v>
      </c>
      <c r="G11" s="230" t="n">
        <v>141</v>
      </c>
      <c r="H11" s="230" t="n">
        <v>156</v>
      </c>
      <c r="I11" s="230" t="n">
        <v>179</v>
      </c>
      <c r="J11" s="230" t="n">
        <v>192</v>
      </c>
      <c r="K11" s="230" t="n">
        <v>209</v>
      </c>
      <c r="L11" s="230" t="n">
        <v>223</v>
      </c>
      <c r="M11" s="230" t="n">
        <v>240</v>
      </c>
      <c r="N11" s="230" t="n">
        <v>260</v>
      </c>
    </row>
    <row r="12" s="228" customFormat="true" ht="15" hidden="false" customHeight="false" outlineLevel="0" collapsed="false">
      <c r="A12" s="229" t="n">
        <v>78</v>
      </c>
      <c r="B12" s="230" t="n">
        <v>92</v>
      </c>
      <c r="C12" s="230" t="n">
        <v>101</v>
      </c>
      <c r="D12" s="230" t="n">
        <v>111</v>
      </c>
      <c r="E12" s="230" t="n">
        <v>123</v>
      </c>
      <c r="F12" s="230" t="n">
        <v>134</v>
      </c>
      <c r="G12" s="230" t="n">
        <v>148</v>
      </c>
      <c r="H12" s="230" t="n">
        <v>162</v>
      </c>
      <c r="I12" s="230" t="n">
        <v>188</v>
      </c>
      <c r="J12" s="230" t="n">
        <v>202</v>
      </c>
      <c r="K12" s="230" t="n">
        <v>222</v>
      </c>
      <c r="L12" s="230" t="n">
        <v>234</v>
      </c>
      <c r="M12" s="230" t="n">
        <v>250</v>
      </c>
      <c r="N12" s="230" t="n">
        <v>274</v>
      </c>
    </row>
    <row r="13" s="228" customFormat="true" ht="15" hidden="false" customHeight="false" outlineLevel="0" collapsed="false">
      <c r="A13" s="229" t="n">
        <v>84</v>
      </c>
      <c r="B13" s="230" t="n">
        <v>97</v>
      </c>
      <c r="C13" s="230" t="n">
        <v>106</v>
      </c>
      <c r="D13" s="230" t="n">
        <v>115</v>
      </c>
      <c r="E13" s="230" t="n">
        <v>131</v>
      </c>
      <c r="F13" s="230" t="n">
        <v>141</v>
      </c>
      <c r="G13" s="230" t="n">
        <v>156</v>
      </c>
      <c r="H13" s="230" t="n">
        <v>173</v>
      </c>
      <c r="I13" s="230" t="n">
        <v>197</v>
      </c>
      <c r="J13" s="230" t="n">
        <v>213</v>
      </c>
      <c r="K13" s="230" t="n">
        <v>237</v>
      </c>
      <c r="L13" s="230" t="n">
        <v>246</v>
      </c>
      <c r="M13" s="230" t="n">
        <v>260</v>
      </c>
      <c r="N13" s="230" t="n">
        <v>288</v>
      </c>
    </row>
    <row r="14" s="228" customFormat="true" ht="15" hidden="false" customHeight="false" outlineLevel="0" collapsed="false">
      <c r="A14" s="229" t="n">
        <v>90</v>
      </c>
      <c r="B14" s="230" t="n">
        <v>101</v>
      </c>
      <c r="C14" s="230" t="n">
        <v>111</v>
      </c>
      <c r="D14" s="230" t="n">
        <v>120</v>
      </c>
      <c r="E14" s="230" t="n">
        <v>137</v>
      </c>
      <c r="F14" s="230" t="n">
        <v>148</v>
      </c>
      <c r="G14" s="230" t="n">
        <v>162</v>
      </c>
      <c r="H14" s="230" t="n">
        <v>180</v>
      </c>
      <c r="I14" s="230" t="n">
        <v>206</v>
      </c>
      <c r="J14" s="230" t="n">
        <v>223</v>
      </c>
      <c r="K14" s="230" t="n">
        <v>245</v>
      </c>
      <c r="L14" s="230" t="n">
        <v>256</v>
      </c>
      <c r="M14" s="230" t="n">
        <v>272</v>
      </c>
      <c r="N14" s="230" t="s">
        <v>82</v>
      </c>
    </row>
    <row r="15" s="228" customFormat="true" ht="15" hidden="false" customHeight="false" outlineLevel="0" collapsed="false">
      <c r="A15" s="229" t="n">
        <v>96</v>
      </c>
      <c r="B15" s="230" t="n">
        <v>105</v>
      </c>
      <c r="C15" s="230" t="n">
        <v>116</v>
      </c>
      <c r="D15" s="230" t="n">
        <v>126</v>
      </c>
      <c r="E15" s="230" t="n">
        <v>142</v>
      </c>
      <c r="F15" s="230" t="n">
        <v>156</v>
      </c>
      <c r="G15" s="230" t="n">
        <v>173</v>
      </c>
      <c r="H15" s="230" t="n">
        <v>192</v>
      </c>
      <c r="I15" s="230" t="n">
        <v>216</v>
      </c>
      <c r="J15" s="230" t="n">
        <v>234</v>
      </c>
      <c r="K15" s="230" t="n">
        <v>258</v>
      </c>
      <c r="L15" s="230" t="n">
        <v>266</v>
      </c>
      <c r="M15" s="230" t="s">
        <v>82</v>
      </c>
      <c r="N15" s="230" t="s">
        <v>82</v>
      </c>
    </row>
    <row r="16" customFormat="false" ht="15" hidden="false" customHeight="false" outlineLevel="0" collapsed="false">
      <c r="A16" s="114" t="s">
        <v>170</v>
      </c>
    </row>
    <row r="17" customFormat="false" ht="15" hidden="false" customHeight="false" outlineLevel="0" collapsed="false">
      <c r="A17" s="114"/>
    </row>
    <row r="19" customFormat="false" ht="13.9" hidden="false" customHeight="true" outlineLevel="0" collapsed="false">
      <c r="A19" s="231" t="s">
        <v>57</v>
      </c>
      <c r="B19" s="232"/>
      <c r="C19" s="232"/>
      <c r="D19" s="232"/>
      <c r="E19" s="232"/>
      <c r="F19" s="232"/>
      <c r="G19" s="233"/>
    </row>
    <row r="20" customFormat="false" ht="15" hidden="false" customHeight="false" outlineLevel="0" collapsed="false">
      <c r="A20" s="234" t="s">
        <v>171</v>
      </c>
      <c r="B20" s="235"/>
      <c r="C20" s="235"/>
      <c r="D20" s="235"/>
      <c r="E20" s="236" t="n">
        <v>0.2</v>
      </c>
      <c r="F20" s="237"/>
      <c r="G20" s="238"/>
    </row>
    <row r="21" customFormat="false" ht="15" hidden="false" customHeight="false" outlineLevel="0" collapsed="false">
      <c r="A21" s="234" t="s">
        <v>35</v>
      </c>
      <c r="B21" s="235"/>
      <c r="C21" s="235"/>
      <c r="D21" s="235"/>
      <c r="E21" s="239" t="n">
        <v>2</v>
      </c>
      <c r="F21" s="237" t="s">
        <v>36</v>
      </c>
      <c r="G21" s="238"/>
      <c r="I21" s="240" t="n">
        <f aca="false">(E21*0.3)+(E21*0.3*0.35)</f>
        <v>0.81</v>
      </c>
    </row>
    <row r="22" s="115" customFormat="true" ht="15" hidden="false" customHeight="false" outlineLevel="0" collapsed="false">
      <c r="A22" s="234" t="s">
        <v>37</v>
      </c>
      <c r="B22" s="235"/>
      <c r="C22" s="235"/>
      <c r="D22" s="235"/>
      <c r="E22" s="239" t="n">
        <v>18</v>
      </c>
      <c r="F22" s="241" t="s">
        <v>172</v>
      </c>
      <c r="G22" s="238"/>
      <c r="H22" s="235"/>
      <c r="I22" s="240" t="n">
        <f aca="false">(E22*0.3)+(E22*0.3*0.35)</f>
        <v>7.29</v>
      </c>
    </row>
    <row r="23" customFormat="false" ht="15" hidden="false" customHeight="false" outlineLevel="0" collapsed="false">
      <c r="A23" s="234" t="s">
        <v>173</v>
      </c>
      <c r="B23" s="235"/>
      <c r="C23" s="235"/>
      <c r="D23" s="235"/>
      <c r="E23" s="239" t="n">
        <v>37</v>
      </c>
      <c r="F23" s="237"/>
      <c r="G23" s="238"/>
      <c r="I23" s="240" t="n">
        <f aca="false">(E23*0.3)+(E23*0.3*0.35)</f>
        <v>14.985</v>
      </c>
    </row>
    <row r="24" customFormat="false" ht="15" hidden="false" customHeight="false" outlineLevel="0" collapsed="false">
      <c r="A24" s="234" t="s">
        <v>94</v>
      </c>
      <c r="B24" s="235"/>
      <c r="C24" s="235"/>
      <c r="D24" s="235"/>
      <c r="E24" s="239" t="n">
        <v>60</v>
      </c>
      <c r="F24" s="237"/>
      <c r="G24" s="238"/>
      <c r="I24" s="240" t="n">
        <f aca="false">(E24*0.3)+(E24*0.3*0.35)</f>
        <v>24.3</v>
      </c>
    </row>
    <row r="25" customFormat="false" ht="15" hidden="false" customHeight="false" outlineLevel="0" collapsed="false">
      <c r="A25" s="242" t="s">
        <v>174</v>
      </c>
      <c r="B25" s="243"/>
      <c r="C25" s="243"/>
      <c r="D25" s="243"/>
      <c r="E25" s="244" t="n">
        <v>75</v>
      </c>
      <c r="F25" s="245" t="s">
        <v>175</v>
      </c>
      <c r="G25" s="246"/>
      <c r="I25" s="240" t="n">
        <f aca="false">(E25*0.3)+(E25*0.3*0.35)</f>
        <v>30.375</v>
      </c>
    </row>
    <row r="27" customFormat="false" ht="15" hidden="false" customHeight="false" outlineLevel="0" collapsed="false">
      <c r="A27" s="114" t="s">
        <v>176</v>
      </c>
    </row>
    <row r="28" customFormat="false" ht="15" hidden="false" customHeight="false" outlineLevel="0" collapsed="false">
      <c r="A28" s="116"/>
      <c r="B28" s="116"/>
      <c r="C28" s="247" t="n">
        <v>24</v>
      </c>
      <c r="D28" s="247" t="n">
        <v>28</v>
      </c>
      <c r="E28" s="247" t="n">
        <v>32</v>
      </c>
      <c r="F28" s="247" t="n">
        <v>36</v>
      </c>
      <c r="G28" s="247" t="n">
        <v>42</v>
      </c>
      <c r="H28" s="247" t="n">
        <v>48</v>
      </c>
      <c r="I28" s="247" t="n">
        <v>54</v>
      </c>
      <c r="J28" s="247" t="n">
        <v>60</v>
      </c>
      <c r="K28" s="247" t="n">
        <v>66</v>
      </c>
      <c r="L28" s="247" t="n">
        <v>72</v>
      </c>
      <c r="M28" s="247" t="n">
        <v>78</v>
      </c>
      <c r="N28" s="247" t="n">
        <v>84</v>
      </c>
      <c r="O28" s="247" t="n">
        <v>96</v>
      </c>
    </row>
    <row r="29" customFormat="false" ht="15" hidden="false" customHeight="true" outlineLevel="0" collapsed="false">
      <c r="A29" s="248" t="s">
        <v>177</v>
      </c>
      <c r="B29" s="248"/>
      <c r="C29" s="171" t="n">
        <v>8</v>
      </c>
      <c r="D29" s="171" t="n">
        <v>9</v>
      </c>
      <c r="E29" s="171" t="n">
        <v>11</v>
      </c>
      <c r="F29" s="171" t="n">
        <v>13</v>
      </c>
      <c r="G29" s="171" t="n">
        <v>16</v>
      </c>
      <c r="H29" s="171" t="n">
        <v>18</v>
      </c>
      <c r="I29" s="171" t="n">
        <v>21</v>
      </c>
      <c r="J29" s="171" t="n">
        <v>23</v>
      </c>
      <c r="K29" s="171" t="n">
        <v>26</v>
      </c>
      <c r="L29" s="171" t="n">
        <v>29</v>
      </c>
      <c r="M29" s="171" t="n">
        <v>32</v>
      </c>
      <c r="N29" s="171" t="n">
        <v>34</v>
      </c>
      <c r="O29" s="171" t="n">
        <v>36</v>
      </c>
    </row>
    <row r="30" s="115" customFormat="true" ht="15" hidden="false" customHeight="false" outlineLevel="0" collapsed="false">
      <c r="A30" s="249" t="s">
        <v>178</v>
      </c>
      <c r="E30" s="250" t="n">
        <v>13</v>
      </c>
      <c r="F30" s="115" t="s">
        <v>105</v>
      </c>
      <c r="H30" s="240" t="n">
        <f aca="false">(E30*0.3)+(E30*0.3*0.35)</f>
        <v>5.265</v>
      </c>
    </row>
  </sheetData>
  <mergeCells count="2"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4765625" defaultRowHeight="15" zeroHeight="false" outlineLevelRow="0" outlineLevelCol="0"/>
  <cols>
    <col collapsed="false" customWidth="false" hidden="false" outlineLevel="0" max="10" min="1" style="2" width="8.85"/>
    <col collapsed="false" customWidth="true" hidden="false" outlineLevel="0" max="11" min="11" style="2" width="10.99"/>
    <col collapsed="false" customWidth="false" hidden="false" outlineLevel="0" max="257" min="12" style="2" width="8.85"/>
  </cols>
  <sheetData>
    <row r="1" customFormat="false" ht="15" hidden="false" customHeight="false" outlineLevel="0" collapsed="false">
      <c r="A1" s="20" t="s">
        <v>179</v>
      </c>
      <c r="J1" s="176" t="s">
        <v>19</v>
      </c>
      <c r="K1" s="225" t="n">
        <v>44927</v>
      </c>
    </row>
    <row r="2" customFormat="false" ht="15" hidden="false" customHeight="false" outlineLevel="0" collapsed="false">
      <c r="A2" s="20" t="s">
        <v>169</v>
      </c>
    </row>
    <row r="3" customFormat="false" ht="15" hidden="false" customHeight="false" outlineLevel="0" collapsed="false">
      <c r="A3" s="7"/>
      <c r="B3" s="251" t="n">
        <v>24</v>
      </c>
      <c r="C3" s="251" t="n">
        <v>28</v>
      </c>
      <c r="D3" s="251" t="n">
        <v>32</v>
      </c>
      <c r="E3" s="251" t="n">
        <v>36</v>
      </c>
      <c r="F3" s="251" t="n">
        <v>42</v>
      </c>
      <c r="G3" s="251" t="n">
        <v>48</v>
      </c>
      <c r="H3" s="251" t="n">
        <v>54</v>
      </c>
      <c r="I3" s="251" t="n">
        <v>60</v>
      </c>
      <c r="J3" s="251" t="n">
        <v>66</v>
      </c>
      <c r="K3" s="251" t="n">
        <v>72</v>
      </c>
    </row>
    <row r="4" customFormat="false" ht="15" hidden="false" customHeight="false" outlineLevel="0" collapsed="false">
      <c r="A4" s="252" t="n">
        <v>30</v>
      </c>
      <c r="B4" s="104" t="n">
        <v>45</v>
      </c>
      <c r="C4" s="104" t="n">
        <v>49</v>
      </c>
      <c r="D4" s="104" t="n">
        <v>52</v>
      </c>
      <c r="E4" s="104" t="n">
        <v>58</v>
      </c>
      <c r="F4" s="104" t="n">
        <v>62</v>
      </c>
      <c r="G4" s="104" t="n">
        <v>67</v>
      </c>
      <c r="H4" s="104" t="n">
        <v>73</v>
      </c>
      <c r="I4" s="104" t="n">
        <v>85</v>
      </c>
      <c r="J4" s="104" t="n">
        <v>91</v>
      </c>
      <c r="K4" s="104" t="n">
        <v>98</v>
      </c>
    </row>
    <row r="5" customFormat="false" ht="15" hidden="false" customHeight="false" outlineLevel="0" collapsed="false">
      <c r="A5" s="252" t="n">
        <v>36</v>
      </c>
      <c r="B5" s="104" t="n">
        <v>47</v>
      </c>
      <c r="C5" s="104" t="n">
        <v>51</v>
      </c>
      <c r="D5" s="104" t="n">
        <v>55</v>
      </c>
      <c r="E5" s="104" t="n">
        <v>62</v>
      </c>
      <c r="F5" s="104" t="n">
        <v>66</v>
      </c>
      <c r="G5" s="104" t="n">
        <v>71</v>
      </c>
      <c r="H5" s="104" t="n">
        <v>80</v>
      </c>
      <c r="I5" s="104" t="n">
        <v>91</v>
      </c>
      <c r="J5" s="104" t="n">
        <v>97</v>
      </c>
      <c r="K5" s="104" t="n">
        <v>108</v>
      </c>
    </row>
    <row r="6" customFormat="false" ht="15" hidden="false" customHeight="false" outlineLevel="0" collapsed="false">
      <c r="A6" s="252" t="n">
        <v>42</v>
      </c>
      <c r="B6" s="104" t="n">
        <v>51</v>
      </c>
      <c r="C6" s="104" t="n">
        <v>55</v>
      </c>
      <c r="D6" s="104" t="n">
        <v>60</v>
      </c>
      <c r="E6" s="104" t="n">
        <v>66</v>
      </c>
      <c r="F6" s="104" t="n">
        <v>71</v>
      </c>
      <c r="G6" s="104" t="n">
        <v>78</v>
      </c>
      <c r="H6" s="104" t="n">
        <v>86</v>
      </c>
      <c r="I6" s="104" t="n">
        <v>98</v>
      </c>
      <c r="J6" s="104" t="n">
        <v>106</v>
      </c>
      <c r="K6" s="104" t="n">
        <v>115</v>
      </c>
    </row>
    <row r="7" customFormat="false" ht="15" hidden="false" customHeight="false" outlineLevel="0" collapsed="false">
      <c r="A7" s="252" t="n">
        <v>48</v>
      </c>
      <c r="B7" s="104" t="n">
        <v>54</v>
      </c>
      <c r="C7" s="104" t="n">
        <v>58</v>
      </c>
      <c r="D7" s="104" t="n">
        <v>62</v>
      </c>
      <c r="E7" s="104" t="n">
        <v>70</v>
      </c>
      <c r="F7" s="104" t="n">
        <v>76</v>
      </c>
      <c r="G7" s="104" t="n">
        <v>83</v>
      </c>
      <c r="H7" s="104" t="n">
        <v>92</v>
      </c>
      <c r="I7" s="104" t="n">
        <v>104</v>
      </c>
      <c r="J7" s="104" t="n">
        <v>113</v>
      </c>
      <c r="K7" s="104" t="n">
        <v>124</v>
      </c>
    </row>
    <row r="8" customFormat="false" ht="15" hidden="false" customHeight="false" outlineLevel="0" collapsed="false">
      <c r="A8" s="252" t="n">
        <v>54</v>
      </c>
      <c r="B8" s="104" t="n">
        <v>58</v>
      </c>
      <c r="C8" s="104" t="n">
        <v>65</v>
      </c>
      <c r="D8" s="104" t="n">
        <v>68</v>
      </c>
      <c r="E8" s="104" t="n">
        <v>77</v>
      </c>
      <c r="F8" s="104" t="n">
        <v>84</v>
      </c>
      <c r="G8" s="104" t="n">
        <v>92</v>
      </c>
      <c r="H8" s="104" t="n">
        <v>100</v>
      </c>
      <c r="I8" s="104" t="n">
        <v>115</v>
      </c>
      <c r="J8" s="104" t="n">
        <v>124</v>
      </c>
      <c r="K8" s="104" t="n">
        <v>134</v>
      </c>
    </row>
    <row r="9" customFormat="false" ht="15" hidden="false" customHeight="false" outlineLevel="0" collapsed="false">
      <c r="A9" s="252" t="n">
        <v>60</v>
      </c>
      <c r="B9" s="104" t="n">
        <v>62</v>
      </c>
      <c r="C9" s="104" t="n">
        <v>67</v>
      </c>
      <c r="D9" s="104" t="n">
        <v>73</v>
      </c>
      <c r="E9" s="104" t="n">
        <v>83</v>
      </c>
      <c r="F9" s="104" t="n">
        <v>90</v>
      </c>
      <c r="G9" s="104" t="n">
        <v>97</v>
      </c>
      <c r="H9" s="104" t="n">
        <v>107</v>
      </c>
      <c r="I9" s="104" t="n">
        <v>123</v>
      </c>
      <c r="J9" s="104" t="n">
        <v>131</v>
      </c>
      <c r="K9" s="104" t="n">
        <v>143</v>
      </c>
    </row>
    <row r="10" customFormat="false" ht="15" hidden="false" customHeight="false" outlineLevel="0" collapsed="false">
      <c r="A10" s="253" t="n">
        <v>66</v>
      </c>
      <c r="B10" s="104" t="n">
        <v>66</v>
      </c>
      <c r="C10" s="104" t="n">
        <v>70</v>
      </c>
      <c r="D10" s="104" t="n">
        <v>77</v>
      </c>
      <c r="E10" s="104" t="n">
        <v>87</v>
      </c>
      <c r="F10" s="104" t="n">
        <v>94</v>
      </c>
      <c r="G10" s="104" t="n">
        <v>103</v>
      </c>
      <c r="H10" s="104" t="n">
        <v>113</v>
      </c>
      <c r="I10" s="104" t="n">
        <v>130</v>
      </c>
      <c r="J10" s="104" t="n">
        <v>139</v>
      </c>
      <c r="K10" s="104" t="n">
        <v>155</v>
      </c>
    </row>
    <row r="11" customFormat="false" ht="15" hidden="false" customHeight="false" outlineLevel="0" collapsed="false">
      <c r="A11" s="253" t="n">
        <v>73</v>
      </c>
      <c r="B11" s="104" t="n">
        <v>69</v>
      </c>
      <c r="C11" s="104" t="n">
        <v>76</v>
      </c>
      <c r="D11" s="104" t="n">
        <v>82</v>
      </c>
      <c r="E11" s="104" t="n">
        <v>93</v>
      </c>
      <c r="F11" s="104" t="n">
        <v>100</v>
      </c>
      <c r="G11" s="104" t="n">
        <v>110</v>
      </c>
      <c r="H11" s="104" t="n">
        <v>122</v>
      </c>
      <c r="I11" s="104" t="n">
        <v>139</v>
      </c>
      <c r="J11" s="104" t="n">
        <v>150</v>
      </c>
      <c r="K11" s="104" t="n">
        <v>163</v>
      </c>
    </row>
    <row r="12" customFormat="false" ht="15" hidden="false" customHeight="false" outlineLevel="0" collapsed="false">
      <c r="A12" s="253" t="n">
        <v>78</v>
      </c>
      <c r="B12" s="104" t="n">
        <v>71</v>
      </c>
      <c r="C12" s="104" t="n">
        <v>79</v>
      </c>
      <c r="D12" s="104" t="n">
        <v>86</v>
      </c>
      <c r="E12" s="104" t="n">
        <v>96</v>
      </c>
      <c r="F12" s="104" t="n">
        <v>105</v>
      </c>
      <c r="G12" s="104" t="n">
        <v>115</v>
      </c>
      <c r="H12" s="104" t="n">
        <v>127</v>
      </c>
      <c r="I12" s="104" t="n">
        <v>147</v>
      </c>
      <c r="J12" s="104" t="n">
        <v>157</v>
      </c>
      <c r="K12" s="104" t="n">
        <v>173</v>
      </c>
    </row>
    <row r="13" customFormat="false" ht="15" hidden="false" customHeight="false" outlineLevel="0" collapsed="false">
      <c r="A13" s="252" t="n">
        <v>84</v>
      </c>
      <c r="B13" s="104" t="n">
        <v>76</v>
      </c>
      <c r="C13" s="104" t="n">
        <v>83</v>
      </c>
      <c r="D13" s="104" t="n">
        <v>90</v>
      </c>
      <c r="E13" s="104" t="n">
        <v>102</v>
      </c>
      <c r="F13" s="104" t="n">
        <v>110</v>
      </c>
      <c r="G13" s="104" t="n">
        <v>122</v>
      </c>
      <c r="H13" s="104" t="n">
        <v>135</v>
      </c>
      <c r="I13" s="104" t="n">
        <v>154</v>
      </c>
      <c r="J13" s="104" t="n">
        <v>166</v>
      </c>
      <c r="K13" s="104" t="n">
        <v>184</v>
      </c>
    </row>
    <row r="14" customFormat="false" ht="15" hidden="false" customHeight="false" outlineLevel="0" collapsed="false">
      <c r="A14" s="20"/>
    </row>
    <row r="16" customFormat="false" ht="13.9" hidden="false" customHeight="true" outlineLevel="0" collapsed="false">
      <c r="A16" s="153" t="s">
        <v>57</v>
      </c>
      <c r="B16" s="154"/>
      <c r="C16" s="154"/>
      <c r="D16" s="154"/>
      <c r="E16" s="154"/>
      <c r="F16" s="154"/>
      <c r="G16" s="155"/>
    </row>
    <row r="17" customFormat="false" ht="15" hidden="false" customHeight="false" outlineLevel="0" collapsed="false">
      <c r="A17" s="135" t="s">
        <v>171</v>
      </c>
      <c r="B17" s="68"/>
      <c r="C17" s="68"/>
      <c r="D17" s="68"/>
      <c r="E17" s="254" t="n">
        <v>0.2</v>
      </c>
      <c r="F17" s="160"/>
      <c r="G17" s="137"/>
    </row>
    <row r="18" customFormat="false" ht="15" hidden="false" customHeight="false" outlineLevel="0" collapsed="false">
      <c r="A18" s="135" t="s">
        <v>35</v>
      </c>
      <c r="B18" s="68"/>
      <c r="C18" s="68"/>
      <c r="D18" s="68"/>
      <c r="E18" s="255" t="n">
        <v>2</v>
      </c>
      <c r="F18" s="160"/>
      <c r="G18" s="137"/>
      <c r="I18" s="94" t="n">
        <f aca="false">(E18*0.3)+(E18*0.3*0.35)</f>
        <v>0.81</v>
      </c>
    </row>
    <row r="19" s="2" customFormat="true" ht="15" hidden="false" customHeight="false" outlineLevel="0" collapsed="false">
      <c r="A19" s="186" t="s">
        <v>37</v>
      </c>
      <c r="B19" s="165"/>
      <c r="C19" s="165"/>
      <c r="D19" s="165"/>
      <c r="E19" s="256" t="n">
        <v>18</v>
      </c>
      <c r="F19" s="257" t="s">
        <v>172</v>
      </c>
      <c r="G19" s="167"/>
      <c r="H19" s="68"/>
      <c r="I19" s="94" t="n">
        <f aca="false">(E19*0.3)+(E19*0.3*0.35)</f>
        <v>7.29</v>
      </c>
    </row>
    <row r="21" customFormat="false" ht="15" hidden="false" customHeight="false" outlineLevel="0" collapsed="false">
      <c r="A21" s="20" t="s">
        <v>176</v>
      </c>
    </row>
    <row r="22" customFormat="false" ht="15" hidden="false" customHeight="false" outlineLevel="0" collapsed="false">
      <c r="A22" s="7"/>
      <c r="B22" s="7"/>
      <c r="C22" s="61" t="n">
        <v>24</v>
      </c>
      <c r="D22" s="61" t="n">
        <v>28</v>
      </c>
      <c r="E22" s="61" t="n">
        <v>32</v>
      </c>
      <c r="F22" s="61" t="n">
        <v>36</v>
      </c>
      <c r="G22" s="61" t="n">
        <v>42</v>
      </c>
      <c r="H22" s="61" t="n">
        <v>48</v>
      </c>
      <c r="I22" s="61" t="n">
        <v>54</v>
      </c>
      <c r="J22" s="61" t="n">
        <v>60</v>
      </c>
      <c r="K22" s="61" t="n">
        <v>66</v>
      </c>
      <c r="L22" s="61" t="n">
        <v>72</v>
      </c>
    </row>
    <row r="23" customFormat="false" ht="15" hidden="false" customHeight="true" outlineLevel="0" collapsed="false">
      <c r="A23" s="8" t="s">
        <v>177</v>
      </c>
      <c r="B23" s="8"/>
      <c r="C23" s="149" t="n">
        <v>8</v>
      </c>
      <c r="D23" s="149" t="n">
        <v>9</v>
      </c>
      <c r="E23" s="149" t="n">
        <v>11</v>
      </c>
      <c r="F23" s="149" t="n">
        <v>13</v>
      </c>
      <c r="G23" s="149" t="n">
        <v>16</v>
      </c>
      <c r="H23" s="149" t="n">
        <v>18</v>
      </c>
      <c r="I23" s="149" t="n">
        <v>21</v>
      </c>
      <c r="J23" s="149" t="n">
        <v>23</v>
      </c>
      <c r="K23" s="149" t="n">
        <v>26</v>
      </c>
      <c r="L23" s="149" t="n">
        <v>29</v>
      </c>
    </row>
    <row r="24" s="2" customFormat="true" ht="15" hidden="false" customHeight="false" outlineLevel="0" collapsed="false">
      <c r="A24" s="173" t="s">
        <v>178</v>
      </c>
      <c r="E24" s="258" t="n">
        <v>13</v>
      </c>
      <c r="F24" s="2" t="s">
        <v>105</v>
      </c>
      <c r="H24" s="94" t="n">
        <f aca="false">(E24*0.3)+(E24*0.3*0.3)</f>
        <v>5.07</v>
      </c>
    </row>
  </sheetData>
  <mergeCells count="2"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</cols>
  <sheetData>
    <row r="1" customFormat="false" ht="17.25" hidden="false" customHeight="false" outlineLevel="0" collapsed="false">
      <c r="A1" s="20" t="s">
        <v>180</v>
      </c>
      <c r="I1" s="0" t="s">
        <v>63</v>
      </c>
    </row>
    <row r="2" customFormat="false" ht="15" hidden="false" customHeight="false" outlineLevel="0" collapsed="false">
      <c r="A2" s="20" t="s">
        <v>64</v>
      </c>
    </row>
    <row r="3" customFormat="false" ht="15" hidden="false" customHeight="false" outlineLevel="0" collapsed="false">
      <c r="A3" s="7"/>
      <c r="B3" s="7" t="n">
        <v>24</v>
      </c>
      <c r="C3" s="7" t="n">
        <v>28</v>
      </c>
      <c r="D3" s="7" t="n">
        <v>32</v>
      </c>
      <c r="E3" s="7" t="n">
        <v>36</v>
      </c>
      <c r="F3" s="7" t="n">
        <v>42</v>
      </c>
      <c r="G3" s="7" t="n">
        <v>48</v>
      </c>
      <c r="H3" s="7" t="n">
        <v>54</v>
      </c>
      <c r="I3" s="7" t="n">
        <v>60</v>
      </c>
      <c r="J3" s="7" t="n">
        <v>66</v>
      </c>
      <c r="K3" s="7" t="n">
        <v>72</v>
      </c>
    </row>
    <row r="4" customFormat="false" ht="15" hidden="false" customHeight="false" outlineLevel="0" collapsed="false">
      <c r="A4" s="7" t="n">
        <v>30</v>
      </c>
      <c r="B4" s="14" t="n">
        <v>36</v>
      </c>
      <c r="C4" s="14" t="n">
        <v>39</v>
      </c>
      <c r="D4" s="14" t="n">
        <v>42</v>
      </c>
      <c r="E4" s="14" t="n">
        <v>47</v>
      </c>
      <c r="F4" s="14" t="n">
        <v>51</v>
      </c>
      <c r="G4" s="14" t="n">
        <v>55</v>
      </c>
      <c r="H4" s="14" t="n">
        <v>60</v>
      </c>
      <c r="I4" s="14" t="n">
        <v>70</v>
      </c>
      <c r="J4" s="14" t="n">
        <v>74</v>
      </c>
      <c r="K4" s="14" t="n">
        <v>80</v>
      </c>
      <c r="Q4" s="71"/>
      <c r="R4" s="71"/>
      <c r="S4" s="71"/>
    </row>
    <row r="5" customFormat="false" ht="15" hidden="false" customHeight="false" outlineLevel="0" collapsed="false">
      <c r="A5" s="7" t="n">
        <v>36</v>
      </c>
      <c r="B5" s="14" t="n">
        <v>38</v>
      </c>
      <c r="C5" s="14" t="n">
        <v>42</v>
      </c>
      <c r="D5" s="14" t="n">
        <v>45</v>
      </c>
      <c r="E5" s="14" t="n">
        <v>51</v>
      </c>
      <c r="F5" s="14" t="n">
        <v>54</v>
      </c>
      <c r="G5" s="14" t="n">
        <v>58</v>
      </c>
      <c r="H5" s="14" t="n">
        <v>65</v>
      </c>
      <c r="I5" s="14" t="n">
        <v>74</v>
      </c>
      <c r="J5" s="14" t="n">
        <v>79</v>
      </c>
      <c r="K5" s="14" t="n">
        <v>88</v>
      </c>
    </row>
    <row r="6" customFormat="false" ht="15" hidden="false" customHeight="false" outlineLevel="0" collapsed="false">
      <c r="A6" s="7" t="n">
        <v>42</v>
      </c>
      <c r="B6" s="14" t="n">
        <v>41</v>
      </c>
      <c r="C6" s="14" t="n">
        <v>45</v>
      </c>
      <c r="D6" s="14" t="n">
        <v>48</v>
      </c>
      <c r="E6" s="14" t="n">
        <v>54</v>
      </c>
      <c r="F6" s="14" t="n">
        <v>58</v>
      </c>
      <c r="G6" s="14" t="n">
        <v>64</v>
      </c>
      <c r="H6" s="14" t="n">
        <v>70</v>
      </c>
      <c r="I6" s="14" t="n">
        <v>79</v>
      </c>
      <c r="J6" s="14" t="n">
        <v>86</v>
      </c>
      <c r="K6" s="14" t="n">
        <v>94</v>
      </c>
    </row>
    <row r="7" customFormat="false" ht="15" hidden="false" customHeight="false" outlineLevel="0" collapsed="false">
      <c r="A7" s="7" t="n">
        <v>48</v>
      </c>
      <c r="B7" s="14" t="n">
        <v>43</v>
      </c>
      <c r="C7" s="14" t="n">
        <v>47</v>
      </c>
      <c r="D7" s="14" t="n">
        <v>51</v>
      </c>
      <c r="E7" s="14" t="n">
        <v>57</v>
      </c>
      <c r="F7" s="14" t="n">
        <v>62</v>
      </c>
      <c r="G7" s="14" t="n">
        <v>68</v>
      </c>
      <c r="H7" s="14" t="n">
        <v>75</v>
      </c>
      <c r="I7" s="14" t="n">
        <v>85</v>
      </c>
      <c r="J7" s="14" t="n">
        <v>92</v>
      </c>
      <c r="K7" s="14" t="n">
        <v>101</v>
      </c>
    </row>
    <row r="8" customFormat="false" ht="15" hidden="false" customHeight="false" outlineLevel="0" collapsed="false">
      <c r="A8" s="7" t="n">
        <v>54</v>
      </c>
      <c r="B8" s="14" t="n">
        <v>47</v>
      </c>
      <c r="C8" s="14" t="n">
        <v>53</v>
      </c>
      <c r="D8" s="14" t="n">
        <v>55</v>
      </c>
      <c r="E8" s="14" t="n">
        <v>63</v>
      </c>
      <c r="F8" s="14" t="n">
        <v>69</v>
      </c>
      <c r="G8" s="14" t="n">
        <v>75</v>
      </c>
      <c r="H8" s="14" t="n">
        <v>83</v>
      </c>
      <c r="I8" s="14" t="n">
        <v>94</v>
      </c>
      <c r="J8" s="14" t="n">
        <v>101</v>
      </c>
      <c r="K8" s="14" t="n">
        <v>109</v>
      </c>
    </row>
    <row r="9" customFormat="false" ht="15" hidden="false" customHeight="false" outlineLevel="0" collapsed="false">
      <c r="A9" s="7" t="n">
        <v>60</v>
      </c>
      <c r="B9" s="14" t="n">
        <v>51</v>
      </c>
      <c r="C9" s="14" t="n">
        <v>55</v>
      </c>
      <c r="D9" s="14" t="n">
        <v>60</v>
      </c>
      <c r="E9" s="14" t="n">
        <v>67</v>
      </c>
      <c r="F9" s="14" t="n">
        <v>73</v>
      </c>
      <c r="G9" s="14" t="n">
        <v>79</v>
      </c>
      <c r="H9" s="14" t="n">
        <v>89</v>
      </c>
      <c r="I9" s="14" t="n">
        <v>100</v>
      </c>
      <c r="J9" s="14" t="n">
        <v>107</v>
      </c>
      <c r="K9" s="14" t="n">
        <v>117</v>
      </c>
    </row>
    <row r="10" customFormat="false" ht="15" hidden="false" customHeight="false" outlineLevel="0" collapsed="false">
      <c r="A10" s="7" t="n">
        <v>66</v>
      </c>
      <c r="B10" s="14" t="n">
        <v>53</v>
      </c>
      <c r="C10" s="14" t="n">
        <v>58</v>
      </c>
      <c r="D10" s="14" t="n">
        <v>63</v>
      </c>
      <c r="E10" s="14" t="n">
        <v>71</v>
      </c>
      <c r="F10" s="14" t="n">
        <v>77</v>
      </c>
      <c r="G10" s="14" t="n">
        <v>84</v>
      </c>
      <c r="H10" s="14" t="n">
        <v>95</v>
      </c>
      <c r="I10" s="14" t="n">
        <v>107</v>
      </c>
      <c r="J10" s="14" t="n">
        <v>114</v>
      </c>
      <c r="K10" s="14" t="n">
        <v>130</v>
      </c>
    </row>
    <row r="11" customFormat="false" ht="15" hidden="false" customHeight="false" outlineLevel="0" collapsed="false">
      <c r="A11" s="7" t="n">
        <v>72</v>
      </c>
      <c r="B11" s="14" t="n">
        <v>57</v>
      </c>
      <c r="C11" s="14" t="n">
        <v>61</v>
      </c>
      <c r="D11" s="14" t="n">
        <v>70</v>
      </c>
      <c r="E11" s="14" t="n">
        <v>76</v>
      </c>
      <c r="F11" s="14" t="n">
        <v>85</v>
      </c>
      <c r="G11" s="14" t="n">
        <v>95</v>
      </c>
      <c r="H11" s="14" t="n">
        <v>104</v>
      </c>
      <c r="I11" s="14" t="n">
        <v>114</v>
      </c>
      <c r="J11" s="14" t="n">
        <v>127</v>
      </c>
      <c r="K11" s="14" t="n">
        <v>138</v>
      </c>
    </row>
    <row r="12" customFormat="false" ht="15" hidden="false" customHeight="false" outlineLevel="0" collapsed="false">
      <c r="A12" s="7" t="n">
        <v>78</v>
      </c>
      <c r="B12" s="14" t="n">
        <v>60</v>
      </c>
      <c r="C12" s="14" t="n">
        <v>65</v>
      </c>
      <c r="D12" s="14" t="n">
        <v>77</v>
      </c>
      <c r="E12" s="14" t="n">
        <v>85</v>
      </c>
      <c r="F12" s="14" t="n">
        <v>97</v>
      </c>
      <c r="G12" s="14" t="n">
        <v>106</v>
      </c>
      <c r="H12" s="14" t="n">
        <v>113</v>
      </c>
      <c r="I12" s="14" t="n">
        <v>125</v>
      </c>
      <c r="J12" s="14" t="n">
        <v>140</v>
      </c>
      <c r="K12" s="14" t="n">
        <v>147</v>
      </c>
    </row>
    <row r="13" customFormat="false" ht="13.5" hidden="false" customHeight="true" outlineLevel="0" collapsed="false">
      <c r="A13" s="7" t="n">
        <v>84</v>
      </c>
      <c r="B13" s="14" t="n">
        <v>63</v>
      </c>
      <c r="C13" s="14" t="n">
        <v>68</v>
      </c>
      <c r="D13" s="14" t="n">
        <v>85</v>
      </c>
      <c r="E13" s="14" t="n">
        <v>87</v>
      </c>
      <c r="F13" s="14" t="n">
        <v>102</v>
      </c>
      <c r="G13" s="14" t="n">
        <v>117</v>
      </c>
      <c r="H13" s="14" t="n">
        <v>122</v>
      </c>
      <c r="I13" s="14" t="n">
        <v>141</v>
      </c>
      <c r="J13" s="14" t="n">
        <v>153</v>
      </c>
      <c r="K13" s="14" t="n">
        <v>164</v>
      </c>
    </row>
    <row r="14" customFormat="false" ht="15" hidden="true" customHeight="false" outlineLevel="0" collapsed="false">
      <c r="A14" s="7" t="n">
        <v>90</v>
      </c>
      <c r="B14" s="14" t="n">
        <v>164</v>
      </c>
      <c r="C14" s="14" t="n">
        <v>178</v>
      </c>
      <c r="D14" s="14" t="n">
        <v>227</v>
      </c>
      <c r="E14" s="14" t="n">
        <v>250</v>
      </c>
      <c r="F14" s="14" t="n">
        <v>274</v>
      </c>
      <c r="G14" s="14" t="n">
        <v>316</v>
      </c>
      <c r="H14" s="14" t="n">
        <v>323</v>
      </c>
      <c r="I14" s="14" t="n">
        <v>366</v>
      </c>
      <c r="J14" s="14" t="n">
        <v>410</v>
      </c>
      <c r="K14" s="14" t="n">
        <v>435</v>
      </c>
    </row>
    <row r="15" customFormat="false" ht="15" hidden="true" customHeight="false" outlineLevel="0" collapsed="false">
      <c r="A15" s="7" t="n">
        <v>96</v>
      </c>
      <c r="B15" s="14" t="n">
        <v>172</v>
      </c>
      <c r="C15" s="14" t="n">
        <v>186</v>
      </c>
      <c r="D15" s="14" t="n">
        <v>235</v>
      </c>
      <c r="E15" s="14" t="n">
        <v>266</v>
      </c>
      <c r="F15" s="14" t="n">
        <v>292</v>
      </c>
      <c r="G15" s="14" t="n">
        <v>324</v>
      </c>
      <c r="H15" s="14" t="n">
        <v>340</v>
      </c>
      <c r="I15" s="14" t="n">
        <v>382</v>
      </c>
      <c r="J15" s="14" t="n">
        <v>418</v>
      </c>
      <c r="K15" s="14" t="n">
        <v>450</v>
      </c>
    </row>
    <row r="18" customFormat="false" ht="15" hidden="false" customHeight="false" outlineLevel="0" collapsed="false">
      <c r="A18" s="259" t="s">
        <v>57</v>
      </c>
      <c r="B18" s="2"/>
      <c r="C18" s="2"/>
      <c r="D18" s="2"/>
    </row>
    <row r="19" customFormat="false" ht="15" hidden="false" customHeight="false" outlineLevel="0" collapsed="false">
      <c r="A19" s="20" t="s">
        <v>37</v>
      </c>
      <c r="C19" s="260" t="n">
        <v>18</v>
      </c>
      <c r="D19" s="261" t="s">
        <v>172</v>
      </c>
      <c r="F19" s="262" t="n">
        <f aca="false">(C19*0.3)+(C19*0.3*0.3)</f>
        <v>7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11.13"/>
    <col collapsed="false" customWidth="true" hidden="false" outlineLevel="0" max="3" min="3" style="2" width="10.85"/>
    <col collapsed="false" customWidth="false" hidden="false" outlineLevel="0" max="14" min="4" style="2" width="8.85"/>
    <col collapsed="false" customWidth="true" hidden="false" outlineLevel="0" max="15" min="15" style="2" width="10.41"/>
    <col collapsed="false" customWidth="false" hidden="false" outlineLevel="0" max="257" min="16" style="2" width="8.85"/>
  </cols>
  <sheetData>
    <row r="1" customFormat="false" ht="15" hidden="false" customHeight="false" outlineLevel="0" collapsed="false">
      <c r="A1" s="20" t="s">
        <v>181</v>
      </c>
      <c r="B1" s="20"/>
      <c r="C1" s="20"/>
      <c r="N1" s="176" t="s">
        <v>19</v>
      </c>
      <c r="O1" s="225" t="n">
        <v>44927</v>
      </c>
    </row>
    <row r="2" customFormat="false" ht="15" hidden="false" customHeight="false" outlineLevel="0" collapsed="false">
      <c r="A2" s="20" t="s">
        <v>169</v>
      </c>
    </row>
    <row r="3" customFormat="false" ht="15" hidden="false" customHeight="false" outlineLevel="0" collapsed="false">
      <c r="A3" s="7"/>
      <c r="B3" s="7" t="n">
        <v>24</v>
      </c>
      <c r="C3" s="7" t="n">
        <v>28</v>
      </c>
      <c r="D3" s="7" t="n">
        <v>32</v>
      </c>
      <c r="E3" s="7" t="n">
        <v>36</v>
      </c>
      <c r="F3" s="7" t="n">
        <v>42</v>
      </c>
      <c r="G3" s="7" t="n">
        <v>48</v>
      </c>
      <c r="H3" s="7" t="n">
        <v>54</v>
      </c>
      <c r="I3" s="7" t="n">
        <v>60</v>
      </c>
      <c r="J3" s="7" t="n">
        <v>66</v>
      </c>
      <c r="K3" s="7" t="n">
        <v>72</v>
      </c>
      <c r="L3" s="7" t="n">
        <v>78</v>
      </c>
      <c r="M3" s="7" t="n">
        <v>84</v>
      </c>
      <c r="N3" s="7" t="n">
        <v>90</v>
      </c>
      <c r="O3" s="7" t="n">
        <v>96</v>
      </c>
    </row>
    <row r="4" customFormat="false" ht="15" hidden="false" customHeight="false" outlineLevel="0" collapsed="false">
      <c r="A4" s="7" t="n">
        <v>30</v>
      </c>
      <c r="B4" s="149" t="n">
        <v>94</v>
      </c>
      <c r="C4" s="149" t="n">
        <v>100</v>
      </c>
      <c r="D4" s="149" t="n">
        <v>107</v>
      </c>
      <c r="E4" s="149" t="n">
        <v>115</v>
      </c>
      <c r="F4" s="149" t="n">
        <v>124</v>
      </c>
      <c r="G4" s="149" t="n">
        <v>134</v>
      </c>
      <c r="H4" s="149" t="n">
        <v>149</v>
      </c>
      <c r="I4" s="149" t="n">
        <v>166</v>
      </c>
      <c r="J4" s="149" t="n">
        <v>178</v>
      </c>
      <c r="K4" s="149" t="n">
        <v>192</v>
      </c>
      <c r="L4" s="149" t="n">
        <v>207</v>
      </c>
      <c r="M4" s="149" t="n">
        <v>224</v>
      </c>
      <c r="N4" s="149" t="n">
        <v>237</v>
      </c>
      <c r="O4" s="149" t="n">
        <v>252</v>
      </c>
    </row>
    <row r="5" customFormat="false" ht="15" hidden="false" customHeight="false" outlineLevel="0" collapsed="false">
      <c r="A5" s="7" t="n">
        <v>36</v>
      </c>
      <c r="B5" s="149" t="n">
        <v>103</v>
      </c>
      <c r="C5" s="149" t="n">
        <v>108</v>
      </c>
      <c r="D5" s="149" t="n">
        <v>114</v>
      </c>
      <c r="E5" s="149" t="n">
        <v>123</v>
      </c>
      <c r="F5" s="149" t="n">
        <v>135</v>
      </c>
      <c r="G5" s="149" t="n">
        <v>145</v>
      </c>
      <c r="H5" s="149" t="n">
        <v>158</v>
      </c>
      <c r="I5" s="149" t="n">
        <v>181</v>
      </c>
      <c r="J5" s="149" t="n">
        <v>194</v>
      </c>
      <c r="K5" s="149" t="n">
        <v>209</v>
      </c>
      <c r="L5" s="149" t="n">
        <v>226</v>
      </c>
      <c r="M5" s="149" t="n">
        <v>245</v>
      </c>
      <c r="N5" s="149" t="n">
        <v>258</v>
      </c>
      <c r="O5" s="149" t="n">
        <v>277</v>
      </c>
    </row>
    <row r="6" customFormat="false" ht="15" hidden="false" customHeight="false" outlineLevel="0" collapsed="false">
      <c r="A6" s="7" t="n">
        <v>42</v>
      </c>
      <c r="B6" s="149" t="n">
        <v>109</v>
      </c>
      <c r="C6" s="149" t="n">
        <v>116</v>
      </c>
      <c r="D6" s="149" t="n">
        <v>123</v>
      </c>
      <c r="E6" s="149" t="n">
        <v>133</v>
      </c>
      <c r="F6" s="149" t="n">
        <v>147</v>
      </c>
      <c r="G6" s="149" t="n">
        <v>158</v>
      </c>
      <c r="H6" s="149" t="n">
        <v>176</v>
      </c>
      <c r="I6" s="149" t="n">
        <v>198</v>
      </c>
      <c r="J6" s="149" t="n">
        <v>214</v>
      </c>
      <c r="K6" s="149" t="n">
        <v>232</v>
      </c>
      <c r="L6" s="149" t="n">
        <v>249</v>
      </c>
      <c r="M6" s="149" t="n">
        <v>273</v>
      </c>
      <c r="N6" s="149" t="n">
        <v>289</v>
      </c>
      <c r="O6" s="149" t="n">
        <v>311</v>
      </c>
    </row>
    <row r="7" customFormat="false" ht="15" hidden="false" customHeight="false" outlineLevel="0" collapsed="false">
      <c r="A7" s="7" t="n">
        <v>48</v>
      </c>
      <c r="B7" s="149" t="n">
        <v>119</v>
      </c>
      <c r="C7" s="149" t="n">
        <v>123</v>
      </c>
      <c r="D7" s="149" t="n">
        <v>132</v>
      </c>
      <c r="E7" s="149" t="n">
        <v>142</v>
      </c>
      <c r="F7" s="149" t="n">
        <v>158</v>
      </c>
      <c r="G7" s="149" t="n">
        <v>169</v>
      </c>
      <c r="H7" s="149" t="n">
        <v>189</v>
      </c>
      <c r="I7" s="149" t="n">
        <v>215</v>
      </c>
      <c r="J7" s="149" t="n">
        <v>231</v>
      </c>
      <c r="K7" s="149" t="n">
        <v>251</v>
      </c>
      <c r="L7" s="149" t="n">
        <v>271</v>
      </c>
      <c r="M7" s="149" t="n">
        <v>296</v>
      </c>
      <c r="N7" s="149" t="n">
        <v>314</v>
      </c>
      <c r="O7" s="149" t="n">
        <v>336</v>
      </c>
    </row>
    <row r="8" customFormat="false" ht="15" hidden="false" customHeight="false" outlineLevel="0" collapsed="false">
      <c r="A8" s="7" t="n">
        <v>54</v>
      </c>
      <c r="B8" s="149" t="n">
        <v>123</v>
      </c>
      <c r="C8" s="149" t="n">
        <v>134</v>
      </c>
      <c r="D8" s="149" t="n">
        <v>147</v>
      </c>
      <c r="E8" s="149" t="n">
        <v>160</v>
      </c>
      <c r="F8" s="149" t="n">
        <v>176</v>
      </c>
      <c r="G8" s="149" t="n">
        <v>191</v>
      </c>
      <c r="H8" s="149" t="n">
        <v>210</v>
      </c>
      <c r="I8" s="149" t="n">
        <v>240</v>
      </c>
      <c r="J8" s="149" t="n">
        <v>258</v>
      </c>
      <c r="K8" s="149" t="n">
        <v>281</v>
      </c>
      <c r="L8" s="149" t="n">
        <v>302</v>
      </c>
      <c r="M8" s="149" t="n">
        <v>333</v>
      </c>
      <c r="N8" s="149" t="n">
        <v>351</v>
      </c>
      <c r="O8" s="149" t="n">
        <v>377</v>
      </c>
    </row>
    <row r="9" customFormat="false" ht="15" hidden="false" customHeight="false" outlineLevel="0" collapsed="false">
      <c r="A9" s="7" t="n">
        <v>60</v>
      </c>
      <c r="B9" s="149" t="n">
        <v>132</v>
      </c>
      <c r="C9" s="149" t="n">
        <v>147</v>
      </c>
      <c r="D9" s="149" t="n">
        <v>156</v>
      </c>
      <c r="E9" s="149" t="n">
        <v>169</v>
      </c>
      <c r="F9" s="149" t="n">
        <v>189</v>
      </c>
      <c r="G9" s="149" t="n">
        <v>203</v>
      </c>
      <c r="H9" s="149" t="n">
        <v>226</v>
      </c>
      <c r="I9" s="149" t="n">
        <v>257</v>
      </c>
      <c r="J9" s="149" t="n">
        <v>277</v>
      </c>
      <c r="K9" s="81" t="n">
        <v>302</v>
      </c>
      <c r="L9" s="81" t="n">
        <v>327</v>
      </c>
      <c r="M9" s="81" t="n">
        <v>358</v>
      </c>
      <c r="N9" s="81" t="n">
        <v>377</v>
      </c>
      <c r="O9" s="81" t="n">
        <v>407</v>
      </c>
    </row>
    <row r="10" customFormat="false" ht="15" hidden="false" customHeight="false" outlineLevel="0" collapsed="false">
      <c r="A10" s="7" t="n">
        <v>66</v>
      </c>
      <c r="B10" s="149" t="n">
        <v>141</v>
      </c>
      <c r="C10" s="149" t="n">
        <v>156</v>
      </c>
      <c r="D10" s="149" t="n">
        <v>165</v>
      </c>
      <c r="E10" s="149" t="n">
        <v>179</v>
      </c>
      <c r="F10" s="149" t="n">
        <v>200</v>
      </c>
      <c r="G10" s="149" t="n">
        <v>218</v>
      </c>
      <c r="H10" s="149" t="n">
        <v>243</v>
      </c>
      <c r="I10" s="149" t="n">
        <v>275</v>
      </c>
      <c r="J10" s="149" t="n">
        <v>296</v>
      </c>
      <c r="K10" s="81" t="n">
        <v>323</v>
      </c>
      <c r="L10" s="81" t="n">
        <v>351</v>
      </c>
      <c r="M10" s="81" t="n">
        <v>387</v>
      </c>
      <c r="N10" s="81" t="n">
        <v>407</v>
      </c>
      <c r="O10" s="81" t="n">
        <v>445</v>
      </c>
    </row>
    <row r="11" customFormat="false" ht="15" hidden="false" customHeight="false" outlineLevel="0" collapsed="false">
      <c r="A11" s="7" t="n">
        <v>73</v>
      </c>
      <c r="B11" s="149" t="n">
        <v>151</v>
      </c>
      <c r="C11" s="149" t="n">
        <v>164</v>
      </c>
      <c r="D11" s="149" t="n">
        <v>177</v>
      </c>
      <c r="E11" s="149" t="n">
        <v>191</v>
      </c>
      <c r="F11" s="149" t="n">
        <v>215</v>
      </c>
      <c r="G11" s="149" t="n">
        <v>233</v>
      </c>
      <c r="H11" s="149" t="n">
        <v>260</v>
      </c>
      <c r="I11" s="149" t="n">
        <v>297</v>
      </c>
      <c r="J11" s="149" t="n">
        <v>323</v>
      </c>
      <c r="K11" s="81" t="n">
        <v>352</v>
      </c>
      <c r="L11" s="81" t="n">
        <v>385</v>
      </c>
      <c r="M11" s="81" t="n">
        <v>420</v>
      </c>
      <c r="N11" s="81" t="n">
        <v>446</v>
      </c>
      <c r="O11" s="81" t="n">
        <v>484</v>
      </c>
    </row>
    <row r="12" customFormat="false" ht="15" hidden="false" customHeight="false" outlineLevel="0" collapsed="false">
      <c r="A12" s="7" t="n">
        <v>78</v>
      </c>
      <c r="B12" s="149" t="n">
        <v>153</v>
      </c>
      <c r="C12" s="149" t="n">
        <v>171</v>
      </c>
      <c r="D12" s="149" t="n">
        <v>184</v>
      </c>
      <c r="E12" s="149" t="n">
        <v>200</v>
      </c>
      <c r="F12" s="149" t="n">
        <v>224</v>
      </c>
      <c r="G12" s="149" t="n">
        <v>243</v>
      </c>
      <c r="H12" s="149" t="n">
        <v>279</v>
      </c>
      <c r="I12" s="149" t="n">
        <v>319</v>
      </c>
      <c r="J12" s="149" t="n">
        <v>343</v>
      </c>
      <c r="K12" s="81" t="n">
        <v>369</v>
      </c>
      <c r="L12" s="81" t="n">
        <v>399</v>
      </c>
      <c r="M12" s="81" t="n">
        <v>453</v>
      </c>
      <c r="N12" s="81" t="n">
        <v>479</v>
      </c>
      <c r="O12" s="81" t="n">
        <v>523</v>
      </c>
    </row>
    <row r="13" customFormat="false" ht="15" hidden="false" customHeight="false" outlineLevel="0" collapsed="false">
      <c r="A13" s="7" t="n">
        <v>84</v>
      </c>
      <c r="B13" s="149" t="n">
        <v>164</v>
      </c>
      <c r="C13" s="149" t="n">
        <v>177</v>
      </c>
      <c r="D13" s="149" t="n">
        <v>196</v>
      </c>
      <c r="E13" s="149" t="n">
        <v>213</v>
      </c>
      <c r="F13" s="149" t="n">
        <v>237</v>
      </c>
      <c r="G13" s="149" t="n">
        <v>259</v>
      </c>
      <c r="H13" s="149" t="n">
        <v>298</v>
      </c>
      <c r="I13" s="149" t="n">
        <v>335</v>
      </c>
      <c r="J13" s="149" t="n">
        <v>362</v>
      </c>
      <c r="K13" s="81" t="n">
        <v>387</v>
      </c>
      <c r="L13" s="81" t="n">
        <v>424</v>
      </c>
      <c r="M13" s="81" t="n">
        <v>476</v>
      </c>
      <c r="N13" s="81" t="n">
        <v>512</v>
      </c>
      <c r="O13" s="263" t="s">
        <v>82</v>
      </c>
    </row>
    <row r="14" customFormat="false" ht="15" hidden="false" customHeight="false" outlineLevel="0" collapsed="false">
      <c r="A14" s="7" t="n">
        <v>90</v>
      </c>
      <c r="B14" s="149" t="n">
        <v>173</v>
      </c>
      <c r="C14" s="149" t="n">
        <v>185</v>
      </c>
      <c r="D14" s="149" t="n">
        <v>205</v>
      </c>
      <c r="E14" s="149" t="n">
        <v>222</v>
      </c>
      <c r="F14" s="149" t="n">
        <v>249</v>
      </c>
      <c r="G14" s="149" t="n">
        <v>272</v>
      </c>
      <c r="H14" s="149" t="n">
        <v>312</v>
      </c>
      <c r="I14" s="149" t="n">
        <v>350</v>
      </c>
      <c r="J14" s="149" t="n">
        <v>375</v>
      </c>
      <c r="K14" s="81" t="n">
        <v>413</v>
      </c>
      <c r="L14" s="81" t="n">
        <v>436</v>
      </c>
      <c r="M14" s="81" t="n">
        <v>499</v>
      </c>
      <c r="N14" s="263" t="s">
        <v>82</v>
      </c>
      <c r="O14" s="263" t="s">
        <v>82</v>
      </c>
    </row>
    <row r="15" customFormat="false" ht="15" hidden="false" customHeight="false" outlineLevel="0" collapsed="false">
      <c r="A15" s="7" t="n">
        <v>96</v>
      </c>
      <c r="B15" s="149" t="n">
        <v>177</v>
      </c>
      <c r="C15" s="149" t="n">
        <v>195</v>
      </c>
      <c r="D15" s="149" t="n">
        <v>216</v>
      </c>
      <c r="E15" s="149" t="n">
        <v>236</v>
      </c>
      <c r="F15" s="149" t="n">
        <v>264</v>
      </c>
      <c r="G15" s="149" t="n">
        <v>289</v>
      </c>
      <c r="H15" s="149" t="n">
        <v>327</v>
      </c>
      <c r="I15" s="149" t="n">
        <v>366</v>
      </c>
      <c r="J15" s="149" t="n">
        <v>401</v>
      </c>
      <c r="K15" s="81" t="n">
        <v>433</v>
      </c>
      <c r="L15" s="81" t="n">
        <v>447</v>
      </c>
      <c r="M15" s="263" t="s">
        <v>82</v>
      </c>
      <c r="N15" s="263" t="s">
        <v>82</v>
      </c>
      <c r="O15" s="263" t="s">
        <v>82</v>
      </c>
    </row>
    <row r="16" s="2" customFormat="true" ht="15" hidden="false" customHeight="false" outlineLevel="0" collapsed="false">
      <c r="A16" s="20" t="s">
        <v>182</v>
      </c>
    </row>
    <row r="17" s="2" customFormat="true" ht="15" hidden="false" customHeight="false" outlineLevel="0" collapsed="false">
      <c r="A17" s="20"/>
    </row>
    <row r="19" customFormat="false" ht="15" hidden="false" customHeight="false" outlineLevel="0" collapsed="false">
      <c r="A19" s="153" t="s">
        <v>57</v>
      </c>
      <c r="B19" s="154"/>
      <c r="C19" s="154"/>
      <c r="D19" s="154"/>
      <c r="E19" s="154"/>
      <c r="F19" s="155"/>
      <c r="G19" s="68"/>
      <c r="H19" s="68"/>
      <c r="I19" s="68"/>
    </row>
    <row r="20" customFormat="false" ht="15" hidden="false" customHeight="false" outlineLevel="0" collapsed="false">
      <c r="A20" s="135" t="s">
        <v>183</v>
      </c>
      <c r="B20" s="68"/>
      <c r="C20" s="68"/>
      <c r="D20" s="264" t="n">
        <v>0.1</v>
      </c>
      <c r="E20" s="68"/>
      <c r="F20" s="137"/>
      <c r="G20" s="68"/>
      <c r="H20" s="68"/>
      <c r="I20" s="68"/>
    </row>
    <row r="21" customFormat="false" ht="15" hidden="false" customHeight="false" outlineLevel="0" collapsed="false">
      <c r="A21" s="135" t="s">
        <v>184</v>
      </c>
      <c r="B21" s="68"/>
      <c r="C21" s="68"/>
      <c r="D21" s="264" t="n">
        <v>0.5</v>
      </c>
      <c r="E21" s="160"/>
      <c r="F21" s="137"/>
      <c r="G21" s="68"/>
      <c r="H21" s="68"/>
      <c r="I21" s="68"/>
    </row>
    <row r="22" customFormat="false" ht="17.25" hidden="false" customHeight="false" outlineLevel="0" collapsed="false">
      <c r="A22" s="135" t="s">
        <v>185</v>
      </c>
      <c r="B22" s="68"/>
      <c r="C22" s="68"/>
      <c r="D22" s="264" t="n">
        <v>0.75</v>
      </c>
      <c r="E22" s="160"/>
      <c r="F22" s="137"/>
      <c r="G22" s="68"/>
      <c r="H22" s="68"/>
      <c r="I22" s="68"/>
    </row>
    <row r="23" customFormat="false" ht="15" hidden="false" customHeight="false" outlineLevel="0" collapsed="false">
      <c r="A23" s="135" t="s">
        <v>35</v>
      </c>
      <c r="B23" s="68"/>
      <c r="C23" s="68"/>
      <c r="D23" s="42" t="n">
        <v>2</v>
      </c>
      <c r="E23" s="160" t="s">
        <v>36</v>
      </c>
      <c r="F23" s="137"/>
      <c r="G23" s="68"/>
      <c r="H23" s="265" t="n">
        <f aca="false">(D23*0.3)+(D23*0.3*0.35)</f>
        <v>0.81</v>
      </c>
      <c r="I23" s="68"/>
    </row>
    <row r="24" customFormat="false" ht="15" hidden="false" customHeight="false" outlineLevel="0" collapsed="false">
      <c r="A24" s="135" t="s">
        <v>37</v>
      </c>
      <c r="B24" s="68"/>
      <c r="C24" s="68"/>
      <c r="D24" s="266" t="n">
        <v>18</v>
      </c>
      <c r="E24" s="267" t="s">
        <v>172</v>
      </c>
      <c r="F24" s="137"/>
      <c r="G24" s="68"/>
      <c r="H24" s="265" t="n">
        <f aca="false">(D24*0.3)+(D24*0.3*0.35)</f>
        <v>7.29</v>
      </c>
      <c r="I24" s="68"/>
    </row>
    <row r="25" customFormat="false" ht="15" hidden="false" customHeight="false" outlineLevel="0" collapsed="false">
      <c r="A25" s="135" t="s">
        <v>186</v>
      </c>
      <c r="B25" s="68"/>
      <c r="C25" s="68"/>
      <c r="D25" s="42" t="n">
        <v>37</v>
      </c>
      <c r="E25" s="160"/>
      <c r="F25" s="137"/>
      <c r="G25" s="68"/>
      <c r="H25" s="265" t="n">
        <f aca="false">(D25*0.3)+(D25*0.3*0.35)</f>
        <v>14.985</v>
      </c>
      <c r="I25" s="68"/>
    </row>
    <row r="26" customFormat="false" ht="15" hidden="false" customHeight="false" outlineLevel="0" collapsed="false">
      <c r="A26" s="135" t="s">
        <v>94</v>
      </c>
      <c r="B26" s="68"/>
      <c r="C26" s="68"/>
      <c r="D26" s="42" t="n">
        <v>60</v>
      </c>
      <c r="E26" s="160"/>
      <c r="F26" s="137"/>
      <c r="G26" s="68"/>
      <c r="H26" s="265" t="n">
        <f aca="false">(D26*0.3)+(D26*0.3*0.35)</f>
        <v>24.3</v>
      </c>
      <c r="I26" s="68"/>
    </row>
    <row r="27" customFormat="false" ht="15" hidden="false" customHeight="false" outlineLevel="0" collapsed="false">
      <c r="A27" s="186" t="s">
        <v>187</v>
      </c>
      <c r="B27" s="165"/>
      <c r="C27" s="165"/>
      <c r="D27" s="268" t="n">
        <v>75</v>
      </c>
      <c r="E27" s="188" t="s">
        <v>175</v>
      </c>
      <c r="F27" s="167"/>
      <c r="G27" s="68"/>
      <c r="H27" s="265" t="n">
        <f aca="false">(D27*0.3)+(D27*0.3*0.35)</f>
        <v>30.375</v>
      </c>
      <c r="I27" s="68"/>
    </row>
    <row r="29" customFormat="false" ht="15" hidden="false" customHeight="false" outlineLevel="0" collapsed="false">
      <c r="A29" s="20" t="s">
        <v>176</v>
      </c>
    </row>
    <row r="30" customFormat="false" ht="15" hidden="false" customHeight="false" outlineLevel="0" collapsed="false">
      <c r="A30" s="149"/>
      <c r="B30" s="149"/>
      <c r="C30" s="7" t="n">
        <v>24</v>
      </c>
      <c r="D30" s="7" t="n">
        <v>28</v>
      </c>
      <c r="E30" s="7" t="n">
        <v>32</v>
      </c>
      <c r="F30" s="7" t="n">
        <v>36</v>
      </c>
      <c r="G30" s="7" t="n">
        <v>42</v>
      </c>
      <c r="H30" s="7" t="n">
        <v>48</v>
      </c>
      <c r="I30" s="7" t="n">
        <v>54</v>
      </c>
      <c r="J30" s="7" t="n">
        <v>60</v>
      </c>
      <c r="K30" s="7" t="n">
        <v>66</v>
      </c>
      <c r="L30" s="7" t="n">
        <v>72</v>
      </c>
      <c r="M30" s="7" t="n">
        <v>78</v>
      </c>
      <c r="N30" s="7" t="n">
        <v>84</v>
      </c>
      <c r="O30" s="7" t="n">
        <v>90</v>
      </c>
      <c r="P30" s="7" t="n">
        <v>96</v>
      </c>
    </row>
    <row r="31" customFormat="false" ht="15" hidden="false" customHeight="true" outlineLevel="0" collapsed="false">
      <c r="A31" s="8" t="s">
        <v>188</v>
      </c>
      <c r="B31" s="8"/>
      <c r="C31" s="149" t="n">
        <v>15</v>
      </c>
      <c r="D31" s="149" t="n">
        <v>17</v>
      </c>
      <c r="E31" s="149" t="n">
        <v>19</v>
      </c>
      <c r="F31" s="149" t="n">
        <v>22</v>
      </c>
      <c r="G31" s="149" t="n">
        <v>26</v>
      </c>
      <c r="H31" s="149" t="n">
        <v>29</v>
      </c>
      <c r="I31" s="149" t="n">
        <v>32</v>
      </c>
      <c r="J31" s="149" t="n">
        <v>36</v>
      </c>
      <c r="K31" s="149" t="n">
        <v>40</v>
      </c>
      <c r="L31" s="149" t="n">
        <v>43</v>
      </c>
      <c r="M31" s="149" t="n">
        <v>47</v>
      </c>
      <c r="N31" s="149" t="n">
        <v>51</v>
      </c>
      <c r="O31" s="149" t="n">
        <v>54</v>
      </c>
      <c r="P31" s="149" t="n">
        <v>58</v>
      </c>
    </row>
    <row r="32" customFormat="false" ht="15" hidden="false" customHeight="true" outlineLevel="0" collapsed="false">
      <c r="A32" s="8" t="s">
        <v>189</v>
      </c>
      <c r="B32" s="8"/>
      <c r="C32" s="149" t="n">
        <v>18</v>
      </c>
      <c r="D32" s="149" t="n">
        <v>21</v>
      </c>
      <c r="E32" s="149" t="n">
        <v>23</v>
      </c>
      <c r="F32" s="149" t="n">
        <v>26</v>
      </c>
      <c r="G32" s="149" t="n">
        <v>31</v>
      </c>
      <c r="H32" s="149" t="n">
        <v>35</v>
      </c>
      <c r="I32" s="149" t="n">
        <v>39</v>
      </c>
      <c r="J32" s="149" t="n">
        <v>43</v>
      </c>
      <c r="K32" s="149" t="n">
        <v>48</v>
      </c>
      <c r="L32" s="149" t="n">
        <v>52</v>
      </c>
      <c r="M32" s="149" t="n">
        <v>57</v>
      </c>
      <c r="N32" s="149" t="n">
        <v>61</v>
      </c>
      <c r="O32" s="149" t="n">
        <v>65</v>
      </c>
      <c r="P32" s="149" t="n">
        <v>70</v>
      </c>
    </row>
    <row r="33" customFormat="false" ht="15" hidden="false" customHeight="false" outlineLevel="0" collapsed="false">
      <c r="D33" s="176" t="s">
        <v>178</v>
      </c>
      <c r="E33" s="269" t="n">
        <v>18</v>
      </c>
      <c r="F33" s="2" t="s">
        <v>105</v>
      </c>
      <c r="H33" s="94" t="n">
        <f aca="false">(E33*0.3)+(E33*0.3*0.3)</f>
        <v>7.02</v>
      </c>
    </row>
  </sheetData>
  <mergeCells count="3"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5" zeroHeight="false" outlineLevelRow="0" outlineLevelCol="0"/>
  <cols>
    <col collapsed="false" customWidth="false" hidden="false" outlineLevel="0" max="10" min="1" style="270" width="8.85"/>
    <col collapsed="false" customWidth="true" hidden="false" outlineLevel="0" max="11" min="11" style="270" width="9.7"/>
    <col collapsed="false" customWidth="true" hidden="false" outlineLevel="0" max="12" min="12" style="270" width="3.56"/>
    <col collapsed="false" customWidth="false" hidden="false" outlineLevel="0" max="257" min="13" style="270" width="8.85"/>
  </cols>
  <sheetData>
    <row r="1" customFormat="false" ht="15" hidden="false" customHeight="false" outlineLevel="0" collapsed="false">
      <c r="A1" s="199" t="s">
        <v>190</v>
      </c>
      <c r="J1" s="200" t="s">
        <v>19</v>
      </c>
      <c r="K1" s="225" t="n">
        <v>44927</v>
      </c>
      <c r="L1" s="271"/>
    </row>
    <row r="2" customFormat="false" ht="15" hidden="false" customHeight="false" outlineLevel="0" collapsed="false">
      <c r="A2" s="199" t="s">
        <v>115</v>
      </c>
      <c r="J2" s="271"/>
      <c r="K2" s="271"/>
      <c r="L2" s="271"/>
    </row>
    <row r="3" customFormat="false" ht="15" hidden="false" customHeight="false" outlineLevel="0" collapsed="false">
      <c r="A3" s="272"/>
      <c r="B3" s="272" t="n">
        <v>24</v>
      </c>
      <c r="C3" s="272" t="n">
        <v>36</v>
      </c>
      <c r="D3" s="272" t="n">
        <v>48</v>
      </c>
      <c r="E3" s="272" t="n">
        <v>60</v>
      </c>
      <c r="F3" s="272" t="n">
        <v>72</v>
      </c>
      <c r="G3" s="272" t="n">
        <v>84</v>
      </c>
      <c r="H3" s="272" t="n">
        <v>92</v>
      </c>
      <c r="I3" s="272" t="n">
        <v>101</v>
      </c>
      <c r="J3" s="272" t="n">
        <v>108</v>
      </c>
      <c r="K3" s="272" t="n">
        <v>120</v>
      </c>
    </row>
    <row r="4" customFormat="false" ht="15" hidden="false" customHeight="false" outlineLevel="0" collapsed="false">
      <c r="A4" s="272" t="n">
        <v>48</v>
      </c>
      <c r="B4" s="273" t="n">
        <v>72</v>
      </c>
      <c r="C4" s="273" t="n">
        <v>89</v>
      </c>
      <c r="D4" s="273" t="n">
        <v>107</v>
      </c>
      <c r="E4" s="273" t="n">
        <v>122</v>
      </c>
      <c r="F4" s="273" t="n">
        <v>141</v>
      </c>
      <c r="G4" s="273" t="n">
        <v>153</v>
      </c>
      <c r="H4" s="273" t="n">
        <v>174</v>
      </c>
      <c r="I4" s="273" t="n">
        <v>198</v>
      </c>
      <c r="J4" s="273" t="n">
        <v>222</v>
      </c>
      <c r="K4" s="273" t="n">
        <v>238</v>
      </c>
    </row>
    <row r="5" customFormat="false" ht="15" hidden="false" customHeight="false" outlineLevel="0" collapsed="false">
      <c r="A5" s="272" t="n">
        <v>60</v>
      </c>
      <c r="B5" s="273" t="n">
        <v>77</v>
      </c>
      <c r="C5" s="273" t="n">
        <v>92</v>
      </c>
      <c r="D5" s="273" t="n">
        <v>113</v>
      </c>
      <c r="E5" s="273" t="n">
        <v>129</v>
      </c>
      <c r="F5" s="273" t="n">
        <v>147</v>
      </c>
      <c r="G5" s="273" t="n">
        <v>162</v>
      </c>
      <c r="H5" s="273" t="n">
        <v>184</v>
      </c>
      <c r="I5" s="273" t="n">
        <v>209</v>
      </c>
      <c r="J5" s="273" t="n">
        <v>234</v>
      </c>
      <c r="K5" s="273" t="n">
        <v>253</v>
      </c>
    </row>
    <row r="6" customFormat="false" ht="15" hidden="false" customHeight="false" outlineLevel="0" collapsed="false">
      <c r="A6" s="272" t="n">
        <v>72</v>
      </c>
      <c r="B6" s="273" t="n">
        <v>79</v>
      </c>
      <c r="C6" s="273" t="n">
        <v>98</v>
      </c>
      <c r="D6" s="273" t="n">
        <v>121</v>
      </c>
      <c r="E6" s="273" t="n">
        <v>136</v>
      </c>
      <c r="F6" s="273" t="n">
        <v>156</v>
      </c>
      <c r="G6" s="273" t="n">
        <v>169</v>
      </c>
      <c r="H6" s="273" t="n">
        <v>194</v>
      </c>
      <c r="I6" s="273" t="n">
        <v>220</v>
      </c>
      <c r="J6" s="273" t="n">
        <v>249</v>
      </c>
      <c r="K6" s="273" t="n">
        <v>265</v>
      </c>
    </row>
    <row r="7" customFormat="false" ht="15" hidden="false" customHeight="false" outlineLevel="0" collapsed="false">
      <c r="A7" s="272" t="n">
        <v>84</v>
      </c>
      <c r="B7" s="273" t="n">
        <v>85</v>
      </c>
      <c r="C7" s="273" t="n">
        <v>104</v>
      </c>
      <c r="D7" s="273" t="n">
        <v>128</v>
      </c>
      <c r="E7" s="273" t="n">
        <v>143</v>
      </c>
      <c r="F7" s="273" t="n">
        <v>164</v>
      </c>
      <c r="G7" s="273" t="n">
        <v>177</v>
      </c>
      <c r="H7" s="273" t="n">
        <v>203</v>
      </c>
      <c r="I7" s="273" t="n">
        <v>231</v>
      </c>
      <c r="J7" s="273" t="n">
        <v>260</v>
      </c>
      <c r="K7" s="273" t="n">
        <v>272</v>
      </c>
    </row>
    <row r="8" customFormat="false" ht="15" hidden="false" customHeight="false" outlineLevel="0" collapsed="false">
      <c r="A8" s="272" t="n">
        <v>96</v>
      </c>
      <c r="B8" s="273" t="n">
        <v>87</v>
      </c>
      <c r="C8" s="273" t="n">
        <v>107</v>
      </c>
      <c r="D8" s="273" t="n">
        <v>133</v>
      </c>
      <c r="E8" s="273" t="n">
        <v>151</v>
      </c>
      <c r="F8" s="273" t="n">
        <v>172</v>
      </c>
      <c r="G8" s="273" t="n">
        <v>189</v>
      </c>
      <c r="H8" s="273" t="n">
        <v>213</v>
      </c>
      <c r="I8" s="273" t="n">
        <v>242</v>
      </c>
      <c r="J8" s="273" t="n">
        <v>267</v>
      </c>
      <c r="K8" s="273" t="n">
        <v>287</v>
      </c>
    </row>
    <row r="9" customFormat="false" ht="15" hidden="false" customHeight="false" outlineLevel="0" collapsed="false">
      <c r="A9" s="272" t="n">
        <v>108</v>
      </c>
      <c r="B9" s="273" t="n">
        <v>90</v>
      </c>
      <c r="C9" s="273" t="n">
        <v>113</v>
      </c>
      <c r="D9" s="273" t="n">
        <v>140</v>
      </c>
      <c r="E9" s="273" t="n">
        <v>158</v>
      </c>
      <c r="F9" s="273" t="n">
        <v>181</v>
      </c>
      <c r="G9" s="273" t="n">
        <v>197</v>
      </c>
      <c r="H9" s="273" t="n">
        <v>224</v>
      </c>
      <c r="I9" s="273" t="n">
        <v>253</v>
      </c>
      <c r="J9" s="273" t="n">
        <v>281</v>
      </c>
      <c r="K9" s="273" t="n">
        <v>299</v>
      </c>
    </row>
    <row r="10" customFormat="false" ht="15" hidden="false" customHeight="false" outlineLevel="0" collapsed="false">
      <c r="A10" s="272" t="n">
        <v>120</v>
      </c>
      <c r="B10" s="273" t="n">
        <v>96</v>
      </c>
      <c r="C10" s="273" t="n">
        <v>119</v>
      </c>
      <c r="D10" s="273" t="n">
        <v>146</v>
      </c>
      <c r="E10" s="273" t="n">
        <v>167</v>
      </c>
      <c r="F10" s="273" t="n">
        <v>191</v>
      </c>
      <c r="G10" s="273" t="n">
        <v>208</v>
      </c>
      <c r="H10" s="273" t="n">
        <v>236</v>
      </c>
      <c r="I10" s="273" t="n">
        <v>269</v>
      </c>
      <c r="J10" s="273" t="n">
        <v>294</v>
      </c>
      <c r="K10" s="273" t="n">
        <v>311</v>
      </c>
    </row>
    <row r="12" customFormat="false" ht="15" hidden="false" customHeight="false" outlineLevel="0" collapsed="false">
      <c r="A12" s="199" t="s">
        <v>118</v>
      </c>
    </row>
    <row r="13" customFormat="false" ht="15" hidden="false" customHeight="false" outlineLevel="0" collapsed="false">
      <c r="A13" s="272"/>
      <c r="B13" s="272" t="n">
        <v>24</v>
      </c>
      <c r="C13" s="272" t="n">
        <v>36</v>
      </c>
      <c r="D13" s="272" t="n">
        <v>48</v>
      </c>
      <c r="E13" s="272" t="n">
        <v>60</v>
      </c>
      <c r="F13" s="272" t="n">
        <v>72</v>
      </c>
      <c r="G13" s="272" t="n">
        <v>84</v>
      </c>
      <c r="H13" s="272" t="n">
        <v>92</v>
      </c>
      <c r="I13" s="272" t="n">
        <v>101</v>
      </c>
      <c r="J13" s="272" t="n">
        <v>108</v>
      </c>
      <c r="K13" s="272" t="n">
        <v>120</v>
      </c>
    </row>
    <row r="14" customFormat="false" ht="15" hidden="false" customHeight="false" outlineLevel="0" collapsed="false">
      <c r="A14" s="272" t="n">
        <v>48</v>
      </c>
      <c r="B14" s="273" t="n">
        <v>86</v>
      </c>
      <c r="C14" s="273" t="n">
        <v>106</v>
      </c>
      <c r="D14" s="273" t="n">
        <v>129</v>
      </c>
      <c r="E14" s="273" t="n">
        <v>147</v>
      </c>
      <c r="F14" s="273" t="n">
        <v>169</v>
      </c>
      <c r="G14" s="273" t="n">
        <v>185</v>
      </c>
      <c r="H14" s="273" t="n">
        <v>210</v>
      </c>
      <c r="I14" s="273" t="n">
        <v>239</v>
      </c>
      <c r="J14" s="273" t="n">
        <v>258</v>
      </c>
      <c r="K14" s="273" t="n">
        <v>272</v>
      </c>
    </row>
    <row r="15" customFormat="false" ht="15" hidden="false" customHeight="false" outlineLevel="0" collapsed="false">
      <c r="A15" s="272" t="n">
        <v>60</v>
      </c>
      <c r="B15" s="273" t="n">
        <v>92</v>
      </c>
      <c r="C15" s="273" t="n">
        <v>113</v>
      </c>
      <c r="D15" s="273" t="n">
        <v>139</v>
      </c>
      <c r="E15" s="273" t="n">
        <v>156</v>
      </c>
      <c r="F15" s="273" t="n">
        <v>177</v>
      </c>
      <c r="G15" s="273" t="n">
        <v>195</v>
      </c>
      <c r="H15" s="273" t="n">
        <v>221</v>
      </c>
      <c r="I15" s="273" t="n">
        <v>251</v>
      </c>
      <c r="J15" s="273" t="n">
        <v>275</v>
      </c>
      <c r="K15" s="273" t="n">
        <v>286</v>
      </c>
    </row>
    <row r="16" customFormat="false" ht="15" hidden="false" customHeight="false" outlineLevel="0" collapsed="false">
      <c r="A16" s="272" t="n">
        <v>72</v>
      </c>
      <c r="B16" s="273" t="n">
        <v>96</v>
      </c>
      <c r="C16" s="273" t="n">
        <v>118</v>
      </c>
      <c r="D16" s="273" t="n">
        <v>146</v>
      </c>
      <c r="E16" s="273" t="n">
        <v>164</v>
      </c>
      <c r="F16" s="273" t="n">
        <v>187</v>
      </c>
      <c r="G16" s="273" t="n">
        <v>206</v>
      </c>
      <c r="H16" s="273" t="n">
        <v>233</v>
      </c>
      <c r="I16" s="273" t="n">
        <v>264</v>
      </c>
      <c r="J16" s="273" t="n">
        <v>288</v>
      </c>
      <c r="K16" s="273" t="n">
        <v>301</v>
      </c>
    </row>
    <row r="17" customFormat="false" ht="15" hidden="false" customHeight="false" outlineLevel="0" collapsed="false">
      <c r="A17" s="272" t="n">
        <v>84</v>
      </c>
      <c r="B17" s="273" t="n">
        <v>102</v>
      </c>
      <c r="C17" s="273" t="n">
        <v>124</v>
      </c>
      <c r="D17" s="273" t="n">
        <v>153</v>
      </c>
      <c r="E17" s="273" t="n">
        <v>173</v>
      </c>
      <c r="F17" s="273" t="n">
        <v>198</v>
      </c>
      <c r="G17" s="273" t="n">
        <v>216</v>
      </c>
      <c r="H17" s="273" t="n">
        <v>243</v>
      </c>
      <c r="I17" s="273" t="n">
        <v>279</v>
      </c>
      <c r="J17" s="273" t="n">
        <v>301</v>
      </c>
      <c r="K17" s="273" t="n">
        <v>316</v>
      </c>
    </row>
    <row r="18" customFormat="false" ht="15" hidden="false" customHeight="false" outlineLevel="0" collapsed="false">
      <c r="A18" s="272" t="n">
        <v>96</v>
      </c>
      <c r="B18" s="273" t="n">
        <v>105</v>
      </c>
      <c r="C18" s="273" t="n">
        <v>130</v>
      </c>
      <c r="D18" s="273" t="n">
        <v>161</v>
      </c>
      <c r="E18" s="273" t="n">
        <v>181</v>
      </c>
      <c r="F18" s="273" t="n">
        <v>207</v>
      </c>
      <c r="G18" s="273" t="n">
        <v>225</v>
      </c>
      <c r="H18" s="273" t="n">
        <v>256</v>
      </c>
      <c r="I18" s="273" t="n">
        <v>292</v>
      </c>
      <c r="J18" s="273" t="n">
        <v>316</v>
      </c>
      <c r="K18" s="273" t="n">
        <v>333</v>
      </c>
    </row>
    <row r="19" customFormat="false" ht="15" hidden="false" customHeight="false" outlineLevel="0" collapsed="false">
      <c r="A19" s="272" t="n">
        <v>108</v>
      </c>
      <c r="B19" s="273" t="n">
        <v>109</v>
      </c>
      <c r="C19" s="273" t="n">
        <v>136</v>
      </c>
      <c r="D19" s="273" t="n">
        <v>167</v>
      </c>
      <c r="E19" s="273" t="n">
        <v>191</v>
      </c>
      <c r="F19" s="273" t="n">
        <v>218</v>
      </c>
      <c r="G19" s="273" t="n">
        <v>237</v>
      </c>
      <c r="H19" s="273" t="n">
        <v>269</v>
      </c>
      <c r="I19" s="273" t="n">
        <v>305</v>
      </c>
      <c r="J19" s="273" t="n">
        <v>332</v>
      </c>
      <c r="K19" s="273" t="n">
        <v>347</v>
      </c>
    </row>
    <row r="20" customFormat="false" ht="15" hidden="false" customHeight="false" outlineLevel="0" collapsed="false">
      <c r="A20" s="272" t="n">
        <v>120</v>
      </c>
      <c r="B20" s="273" t="n">
        <v>121</v>
      </c>
      <c r="C20" s="273" t="n">
        <v>145</v>
      </c>
      <c r="D20" s="273" t="n">
        <v>177</v>
      </c>
      <c r="E20" s="273" t="n">
        <v>200</v>
      </c>
      <c r="F20" s="273" t="n">
        <v>230</v>
      </c>
      <c r="G20" s="273" t="n">
        <v>252</v>
      </c>
      <c r="H20" s="273" t="n">
        <v>284</v>
      </c>
      <c r="I20" s="273" t="n">
        <v>323</v>
      </c>
      <c r="J20" s="273" t="n">
        <v>341</v>
      </c>
      <c r="K20" s="273" t="n">
        <v>356</v>
      </c>
    </row>
    <row r="22" customFormat="false" ht="15" hidden="false" customHeight="false" outlineLevel="0" collapsed="false">
      <c r="A22" s="199" t="s">
        <v>119</v>
      </c>
    </row>
    <row r="23" customFormat="false" ht="15" hidden="false" customHeight="false" outlineLevel="0" collapsed="false">
      <c r="A23" s="272"/>
      <c r="B23" s="272" t="n">
        <v>24</v>
      </c>
      <c r="C23" s="272" t="n">
        <v>36</v>
      </c>
      <c r="D23" s="272" t="n">
        <v>48</v>
      </c>
      <c r="E23" s="272" t="n">
        <v>60</v>
      </c>
      <c r="F23" s="272" t="n">
        <v>72</v>
      </c>
      <c r="G23" s="272" t="n">
        <v>84</v>
      </c>
      <c r="H23" s="272" t="n">
        <v>92</v>
      </c>
      <c r="I23" s="272" t="n">
        <v>101</v>
      </c>
      <c r="J23" s="272" t="n">
        <v>108</v>
      </c>
      <c r="K23" s="272" t="n">
        <v>120</v>
      </c>
    </row>
    <row r="24" customFormat="false" ht="15" hidden="false" customHeight="false" outlineLevel="0" collapsed="false">
      <c r="A24" s="272" t="n">
        <v>48</v>
      </c>
      <c r="B24" s="273" t="n">
        <v>96</v>
      </c>
      <c r="C24" s="273" t="n">
        <v>123</v>
      </c>
      <c r="D24" s="273" t="n">
        <v>149</v>
      </c>
      <c r="E24" s="273" t="n">
        <v>163</v>
      </c>
      <c r="F24" s="273" t="n">
        <v>188</v>
      </c>
      <c r="G24" s="273" t="n">
        <v>206</v>
      </c>
      <c r="H24" s="273" t="n">
        <v>234</v>
      </c>
      <c r="I24" s="273" t="n">
        <v>265</v>
      </c>
      <c r="J24" s="273" t="n">
        <v>283</v>
      </c>
      <c r="K24" s="273" t="n">
        <v>295</v>
      </c>
    </row>
    <row r="25" customFormat="false" ht="15" hidden="false" customHeight="false" outlineLevel="0" collapsed="false">
      <c r="A25" s="272" t="n">
        <v>60</v>
      </c>
      <c r="B25" s="273" t="n">
        <v>102</v>
      </c>
      <c r="C25" s="273" t="n">
        <v>125</v>
      </c>
      <c r="D25" s="273" t="n">
        <v>154</v>
      </c>
      <c r="E25" s="273" t="n">
        <v>173</v>
      </c>
      <c r="F25" s="273" t="n">
        <v>198</v>
      </c>
      <c r="G25" s="273" t="n">
        <v>217</v>
      </c>
      <c r="H25" s="273" t="n">
        <v>247</v>
      </c>
      <c r="I25" s="273" t="n">
        <v>279</v>
      </c>
      <c r="J25" s="273" t="n">
        <v>298</v>
      </c>
      <c r="K25" s="273" t="n">
        <v>313</v>
      </c>
    </row>
    <row r="26" customFormat="false" ht="15" hidden="false" customHeight="false" outlineLevel="0" collapsed="false">
      <c r="A26" s="272" t="n">
        <v>72</v>
      </c>
      <c r="B26" s="273" t="n">
        <v>106</v>
      </c>
      <c r="C26" s="273" t="n">
        <v>133</v>
      </c>
      <c r="D26" s="273" t="n">
        <v>161</v>
      </c>
      <c r="E26" s="273" t="n">
        <v>183</v>
      </c>
      <c r="F26" s="273" t="n">
        <v>207</v>
      </c>
      <c r="G26" s="273" t="n">
        <v>228</v>
      </c>
      <c r="H26" s="273" t="n">
        <v>260</v>
      </c>
      <c r="I26" s="273" t="n">
        <v>294</v>
      </c>
      <c r="J26" s="273" t="n">
        <v>315</v>
      </c>
      <c r="K26" s="273" t="n">
        <v>328</v>
      </c>
    </row>
    <row r="27" customFormat="false" ht="15" hidden="false" customHeight="false" outlineLevel="0" collapsed="false">
      <c r="A27" s="272" t="n">
        <v>84</v>
      </c>
      <c r="B27" s="273" t="n">
        <v>112</v>
      </c>
      <c r="C27" s="273" t="n">
        <v>138</v>
      </c>
      <c r="D27" s="273" t="n">
        <v>171</v>
      </c>
      <c r="E27" s="273" t="n">
        <v>192</v>
      </c>
      <c r="F27" s="273" t="n">
        <v>219</v>
      </c>
      <c r="G27" s="273" t="n">
        <v>239</v>
      </c>
      <c r="H27" s="273" t="n">
        <v>271</v>
      </c>
      <c r="I27" s="273" t="n">
        <v>310</v>
      </c>
      <c r="J27" s="273" t="n">
        <v>329</v>
      </c>
      <c r="K27" s="273" t="n">
        <v>345</v>
      </c>
    </row>
    <row r="28" customFormat="false" ht="15" hidden="false" customHeight="false" outlineLevel="0" collapsed="false">
      <c r="A28" s="272" t="n">
        <v>96</v>
      </c>
      <c r="B28" s="273" t="n">
        <v>116</v>
      </c>
      <c r="C28" s="273" t="n">
        <v>143</v>
      </c>
      <c r="D28" s="273" t="n">
        <v>179</v>
      </c>
      <c r="E28" s="273" t="n">
        <v>203</v>
      </c>
      <c r="F28" s="273" t="n">
        <v>232</v>
      </c>
      <c r="G28" s="273" t="n">
        <v>251</v>
      </c>
      <c r="H28" s="273" t="n">
        <v>286</v>
      </c>
      <c r="I28" s="273" t="n">
        <v>324</v>
      </c>
      <c r="J28" s="273" t="n">
        <v>345</v>
      </c>
      <c r="K28" s="273" t="n">
        <v>364</v>
      </c>
    </row>
    <row r="29" customFormat="false" ht="15" hidden="false" customHeight="false" outlineLevel="0" collapsed="false">
      <c r="A29" s="272" t="n">
        <v>108</v>
      </c>
      <c r="B29" s="273" t="n">
        <v>122</v>
      </c>
      <c r="C29" s="273" t="n">
        <v>151</v>
      </c>
      <c r="D29" s="273" t="n">
        <v>187</v>
      </c>
      <c r="E29" s="273" t="n">
        <v>213</v>
      </c>
      <c r="F29" s="273" t="n">
        <v>241</v>
      </c>
      <c r="G29" s="273" t="n">
        <v>264</v>
      </c>
      <c r="H29" s="273" t="n">
        <v>300</v>
      </c>
      <c r="I29" s="273" t="n">
        <v>342</v>
      </c>
      <c r="J29" s="273" t="n">
        <v>360</v>
      </c>
      <c r="K29" s="273" t="n">
        <v>379</v>
      </c>
    </row>
    <row r="30" customFormat="false" ht="15" hidden="false" customHeight="false" outlineLevel="0" collapsed="false">
      <c r="A30" s="272" t="n">
        <v>120</v>
      </c>
      <c r="B30" s="273" t="n">
        <v>128</v>
      </c>
      <c r="C30" s="273" t="n">
        <v>160</v>
      </c>
      <c r="D30" s="273" t="n">
        <v>198</v>
      </c>
      <c r="E30" s="273" t="n">
        <v>224</v>
      </c>
      <c r="F30" s="273" t="n">
        <v>256</v>
      </c>
      <c r="G30" s="273" t="n">
        <v>279</v>
      </c>
      <c r="H30" s="273" t="n">
        <v>315</v>
      </c>
      <c r="I30" s="273" t="n">
        <v>358</v>
      </c>
      <c r="J30" s="273" t="n">
        <v>381</v>
      </c>
      <c r="K30" s="273" t="n">
        <v>396</v>
      </c>
    </row>
    <row r="32" customFormat="false" ht="15" hidden="false" customHeight="false" outlineLevel="0" collapsed="false">
      <c r="A32" s="199" t="s">
        <v>191</v>
      </c>
    </row>
    <row r="33" customFormat="false" ht="15" hidden="false" customHeight="false" outlineLevel="0" collapsed="false">
      <c r="A33" s="272"/>
      <c r="B33" s="272" t="n">
        <v>24</v>
      </c>
      <c r="C33" s="272" t="n">
        <v>36</v>
      </c>
      <c r="D33" s="272" t="n">
        <v>48</v>
      </c>
      <c r="E33" s="272" t="n">
        <v>60</v>
      </c>
      <c r="F33" s="272" t="n">
        <v>72</v>
      </c>
      <c r="G33" s="272" t="n">
        <v>84</v>
      </c>
      <c r="H33" s="272" t="n">
        <v>92</v>
      </c>
      <c r="I33" s="272" t="n">
        <v>101</v>
      </c>
      <c r="J33" s="272" t="n">
        <v>108</v>
      </c>
      <c r="K33" s="272" t="n">
        <v>120</v>
      </c>
    </row>
    <row r="34" customFormat="false" ht="15" hidden="false" customHeight="false" outlineLevel="0" collapsed="false">
      <c r="A34" s="272" t="n">
        <v>48</v>
      </c>
      <c r="B34" s="273" t="n">
        <v>113</v>
      </c>
      <c r="C34" s="273" t="n">
        <v>139</v>
      </c>
      <c r="D34" s="273" t="n">
        <v>170</v>
      </c>
      <c r="E34" s="273" t="n">
        <v>195</v>
      </c>
      <c r="F34" s="273" t="n">
        <v>224</v>
      </c>
      <c r="G34" s="273" t="n">
        <v>245</v>
      </c>
      <c r="H34" s="273" t="n">
        <v>277</v>
      </c>
      <c r="I34" s="273" t="n">
        <v>315</v>
      </c>
      <c r="J34" s="273" t="n">
        <v>343</v>
      </c>
      <c r="K34" s="273" t="n">
        <v>354</v>
      </c>
    </row>
    <row r="35" customFormat="false" ht="15" hidden="false" customHeight="false" outlineLevel="0" collapsed="false">
      <c r="A35" s="272" t="n">
        <v>60</v>
      </c>
      <c r="B35" s="273" t="n">
        <v>119</v>
      </c>
      <c r="C35" s="273" t="n">
        <v>150</v>
      </c>
      <c r="D35" s="273" t="n">
        <v>182</v>
      </c>
      <c r="E35" s="273" t="n">
        <v>206</v>
      </c>
      <c r="F35" s="273" t="n">
        <v>235</v>
      </c>
      <c r="G35" s="273" t="n">
        <v>258</v>
      </c>
      <c r="H35" s="273" t="n">
        <v>294</v>
      </c>
      <c r="I35" s="273" t="n">
        <v>333</v>
      </c>
      <c r="J35" s="273" t="n">
        <v>361</v>
      </c>
      <c r="K35" s="273" t="n">
        <v>377</v>
      </c>
    </row>
    <row r="36" customFormat="false" ht="15" hidden="false" customHeight="false" outlineLevel="0" collapsed="false">
      <c r="A36" s="272" t="n">
        <v>72</v>
      </c>
      <c r="B36" s="273" t="n">
        <v>127</v>
      </c>
      <c r="C36" s="273" t="n">
        <v>156</v>
      </c>
      <c r="D36" s="273" t="n">
        <v>192</v>
      </c>
      <c r="E36" s="273" t="n">
        <v>218</v>
      </c>
      <c r="F36" s="273" t="n">
        <v>246</v>
      </c>
      <c r="G36" s="273" t="n">
        <v>271</v>
      </c>
      <c r="H36" s="273" t="n">
        <v>307</v>
      </c>
      <c r="I36" s="273" t="n">
        <v>350</v>
      </c>
      <c r="J36" s="273" t="n">
        <v>381</v>
      </c>
      <c r="K36" s="273" t="n">
        <v>397</v>
      </c>
    </row>
    <row r="37" customFormat="false" ht="15" hidden="false" customHeight="false" outlineLevel="0" collapsed="false">
      <c r="A37" s="272" t="n">
        <v>84</v>
      </c>
      <c r="B37" s="273" t="n">
        <v>132</v>
      </c>
      <c r="C37" s="273" t="n">
        <v>164</v>
      </c>
      <c r="D37" s="273" t="n">
        <v>203</v>
      </c>
      <c r="E37" s="273" t="n">
        <v>230</v>
      </c>
      <c r="F37" s="273" t="n">
        <v>261</v>
      </c>
      <c r="G37" s="273" t="n">
        <v>284</v>
      </c>
      <c r="H37" s="273" t="n">
        <v>323</v>
      </c>
      <c r="I37" s="273" t="n">
        <v>368</v>
      </c>
      <c r="J37" s="273" t="n">
        <v>401</v>
      </c>
      <c r="K37" s="273" t="n">
        <v>418</v>
      </c>
    </row>
    <row r="38" customFormat="false" ht="15" hidden="false" customHeight="false" outlineLevel="0" collapsed="false">
      <c r="A38" s="272" t="n">
        <v>96</v>
      </c>
      <c r="B38" s="273" t="n">
        <v>139</v>
      </c>
      <c r="C38" s="273" t="n">
        <v>172</v>
      </c>
      <c r="D38" s="273" t="n">
        <v>212</v>
      </c>
      <c r="E38" s="273" t="n">
        <v>241</v>
      </c>
      <c r="F38" s="273" t="n">
        <v>275</v>
      </c>
      <c r="G38" s="273" t="n">
        <v>298</v>
      </c>
      <c r="H38" s="273" t="n">
        <v>340</v>
      </c>
      <c r="I38" s="273" t="n">
        <v>386</v>
      </c>
      <c r="J38" s="273" t="n">
        <v>420</v>
      </c>
      <c r="K38" s="273" t="n">
        <v>426</v>
      </c>
    </row>
    <row r="39" customFormat="false" ht="15" hidden="false" customHeight="false" outlineLevel="0" collapsed="false">
      <c r="A39" s="272" t="n">
        <v>108</v>
      </c>
      <c r="B39" s="273" t="n">
        <v>144</v>
      </c>
      <c r="C39" s="273" t="n">
        <v>181</v>
      </c>
      <c r="D39" s="273" t="n">
        <v>223</v>
      </c>
      <c r="E39" s="273" t="n">
        <v>252</v>
      </c>
      <c r="F39" s="273" t="n">
        <v>288</v>
      </c>
      <c r="G39" s="273" t="n">
        <v>315</v>
      </c>
      <c r="H39" s="273" t="n">
        <v>355</v>
      </c>
      <c r="I39" s="273" t="n">
        <v>405</v>
      </c>
      <c r="J39" s="273" t="n">
        <v>429</v>
      </c>
      <c r="K39" s="273" t="n">
        <v>451</v>
      </c>
    </row>
    <row r="40" customFormat="false" ht="15" hidden="false" customHeight="false" outlineLevel="0" collapsed="false">
      <c r="A40" s="272" t="n">
        <v>120</v>
      </c>
      <c r="B40" s="273" t="n">
        <v>153</v>
      </c>
      <c r="C40" s="273" t="n">
        <v>190</v>
      </c>
      <c r="D40" s="273" t="n">
        <v>234</v>
      </c>
      <c r="E40" s="273" t="n">
        <v>267</v>
      </c>
      <c r="F40" s="273" t="n">
        <v>304</v>
      </c>
      <c r="G40" s="273" t="n">
        <v>333</v>
      </c>
      <c r="H40" s="273" t="n">
        <v>374</v>
      </c>
      <c r="I40" s="273" t="n">
        <v>419</v>
      </c>
      <c r="J40" s="273" t="n">
        <v>451</v>
      </c>
      <c r="K40" s="273" t="n">
        <v>471</v>
      </c>
    </row>
    <row r="41" customFormat="false" ht="15" hidden="false" customHeight="false" outlineLevel="0" collapsed="false">
      <c r="A41" s="274"/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3" customFormat="false" ht="15" hidden="false" customHeight="false" outlineLevel="0" collapsed="false">
      <c r="A43" s="276" t="s">
        <v>57</v>
      </c>
      <c r="B43" s="277"/>
      <c r="C43" s="277"/>
      <c r="D43" s="277"/>
      <c r="E43" s="278"/>
    </row>
    <row r="44" customFormat="false" ht="15" hidden="false" customHeight="false" outlineLevel="0" collapsed="false">
      <c r="A44" s="279" t="s">
        <v>111</v>
      </c>
      <c r="B44" s="280"/>
      <c r="C44" s="280"/>
      <c r="D44" s="187" t="n">
        <v>22</v>
      </c>
      <c r="E44" s="281" t="s">
        <v>36</v>
      </c>
      <c r="H44" s="282" t="n">
        <f aca="false">(D44*0.3)+(D44*0.3*0.35)</f>
        <v>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false" hidden="false" outlineLevel="0" max="12" min="1" style="2" width="8.85"/>
    <col collapsed="false" customWidth="true" hidden="false" outlineLevel="0" max="13" min="13" style="2" width="9.7"/>
    <col collapsed="false" customWidth="false" hidden="false" outlineLevel="0" max="257" min="14" style="2" width="8.85"/>
  </cols>
  <sheetData>
    <row r="1" customFormat="false" ht="15" hidden="false" customHeight="false" outlineLevel="0" collapsed="false">
      <c r="A1" s="20" t="s">
        <v>192</v>
      </c>
      <c r="L1" s="176" t="s">
        <v>19</v>
      </c>
      <c r="M1" s="189" t="n">
        <v>44927</v>
      </c>
    </row>
    <row r="2" customFormat="false" ht="15" hidden="false" customHeight="false" outlineLevel="0" collapsed="false">
      <c r="A2" s="20" t="s">
        <v>193</v>
      </c>
    </row>
    <row r="3" customFormat="false" ht="15.75" hidden="false" customHeight="false" outlineLevel="0" collapsed="false">
      <c r="A3" s="283" t="n">
        <v>24</v>
      </c>
      <c r="B3" s="283" t="n">
        <v>32</v>
      </c>
      <c r="C3" s="283" t="n">
        <v>36</v>
      </c>
      <c r="D3" s="283" t="n">
        <v>42</v>
      </c>
      <c r="E3" s="283" t="n">
        <v>48</v>
      </c>
      <c r="F3" s="283" t="n">
        <v>54</v>
      </c>
      <c r="G3" s="283" t="n">
        <v>60</v>
      </c>
      <c r="H3" s="283" t="n">
        <v>66</v>
      </c>
      <c r="I3" s="283" t="n">
        <v>72</v>
      </c>
      <c r="J3" s="283" t="n">
        <v>78</v>
      </c>
      <c r="K3" s="283" t="n">
        <v>84</v>
      </c>
      <c r="L3" s="283" t="n">
        <v>90</v>
      </c>
      <c r="M3" s="283" t="n">
        <v>96</v>
      </c>
    </row>
    <row r="4" customFormat="false" ht="15.75" hidden="false" customHeight="false" outlineLevel="0" collapsed="false">
      <c r="A4" s="284" t="n">
        <v>38</v>
      </c>
      <c r="B4" s="284" t="n">
        <v>51</v>
      </c>
      <c r="C4" s="284" t="n">
        <v>57</v>
      </c>
      <c r="D4" s="284" t="n">
        <v>66</v>
      </c>
      <c r="E4" s="284" t="n">
        <v>76</v>
      </c>
      <c r="F4" s="284" t="n">
        <v>85</v>
      </c>
      <c r="G4" s="284" t="n">
        <v>95</v>
      </c>
      <c r="H4" s="284" t="n">
        <v>104</v>
      </c>
      <c r="I4" s="284" t="n">
        <v>114</v>
      </c>
      <c r="J4" s="284" t="n">
        <v>123</v>
      </c>
      <c r="K4" s="284" t="n">
        <v>132</v>
      </c>
      <c r="L4" s="284" t="n">
        <v>142</v>
      </c>
      <c r="M4" s="284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85"/>
    <col collapsed="false" customWidth="false" hidden="false" outlineLevel="0" max="14" min="2" style="26" width="9.14"/>
    <col collapsed="false" customWidth="true" hidden="false" outlineLevel="0" max="15" min="15" style="26" width="9.7"/>
    <col collapsed="false" customWidth="false" hidden="false" outlineLevel="0" max="257" min="16" style="26" width="9.14"/>
  </cols>
  <sheetData>
    <row r="1" customFormat="false" ht="17.25" hidden="false" customHeight="false" outlineLevel="0" collapsed="false">
      <c r="A1" s="27" t="s">
        <v>18</v>
      </c>
      <c r="N1" s="28" t="s">
        <v>19</v>
      </c>
      <c r="O1" s="29" t="n">
        <v>44927</v>
      </c>
    </row>
    <row r="2" s="25" customFormat="true" ht="15" hidden="false" customHeight="false" outlineLevel="0" collapsed="false">
      <c r="A2" s="25" t="s">
        <v>20</v>
      </c>
      <c r="N2" s="28"/>
      <c r="O2" s="29"/>
    </row>
    <row r="3" s="25" customFormat="true" ht="15" hidden="false" customHeight="false" outlineLevel="0" collapsed="false">
      <c r="A3" s="30"/>
      <c r="B3" s="30" t="n">
        <v>24</v>
      </c>
      <c r="C3" s="30" t="n">
        <v>30</v>
      </c>
      <c r="D3" s="30" t="n">
        <v>36</v>
      </c>
      <c r="E3" s="30" t="n">
        <v>42</v>
      </c>
      <c r="F3" s="30" t="n">
        <v>48</v>
      </c>
      <c r="G3" s="30" t="n">
        <v>54</v>
      </c>
      <c r="H3" s="30" t="n">
        <v>60</v>
      </c>
      <c r="I3" s="30" t="n">
        <v>66</v>
      </c>
      <c r="J3" s="30" t="n">
        <v>72</v>
      </c>
      <c r="K3" s="30" t="n">
        <v>84</v>
      </c>
      <c r="L3" s="30" t="n">
        <v>96</v>
      </c>
      <c r="M3" s="30" t="n">
        <v>108</v>
      </c>
      <c r="N3" s="30" t="n">
        <v>120</v>
      </c>
    </row>
    <row r="4" customFormat="false" ht="15" hidden="false" customHeight="false" outlineLevel="0" collapsed="false">
      <c r="A4" s="30" t="n">
        <v>36</v>
      </c>
      <c r="B4" s="31" t="n">
        <v>58</v>
      </c>
      <c r="C4" s="31" t="n">
        <v>69</v>
      </c>
      <c r="D4" s="31" t="n">
        <v>75</v>
      </c>
      <c r="E4" s="31" t="n">
        <v>81</v>
      </c>
      <c r="F4" s="31" t="n">
        <v>87</v>
      </c>
      <c r="G4" s="31" t="n">
        <v>99</v>
      </c>
      <c r="H4" s="31" t="n">
        <v>120</v>
      </c>
      <c r="I4" s="31" t="n">
        <v>126</v>
      </c>
      <c r="J4" s="31" t="n">
        <v>140</v>
      </c>
      <c r="K4" s="31" t="n">
        <v>152</v>
      </c>
      <c r="L4" s="31" t="n">
        <v>173</v>
      </c>
      <c r="M4" s="31" t="n">
        <v>195</v>
      </c>
      <c r="N4" s="31" t="n">
        <v>217</v>
      </c>
    </row>
    <row r="5" customFormat="false" ht="15" hidden="false" customHeight="false" outlineLevel="0" collapsed="false">
      <c r="A5" s="30" t="n">
        <v>42</v>
      </c>
      <c r="B5" s="31" t="n">
        <v>65</v>
      </c>
      <c r="C5" s="31" t="n">
        <v>74</v>
      </c>
      <c r="D5" s="31" t="n">
        <v>77</v>
      </c>
      <c r="E5" s="31" t="n">
        <v>86</v>
      </c>
      <c r="F5" s="31" t="n">
        <v>92</v>
      </c>
      <c r="G5" s="31" t="n">
        <v>106</v>
      </c>
      <c r="H5" s="31" t="n">
        <v>126</v>
      </c>
      <c r="I5" s="31" t="n">
        <v>134</v>
      </c>
      <c r="J5" s="31" t="n">
        <v>149</v>
      </c>
      <c r="K5" s="31" t="n">
        <v>159</v>
      </c>
      <c r="L5" s="31" t="n">
        <v>181</v>
      </c>
      <c r="M5" s="31" t="n">
        <v>203</v>
      </c>
      <c r="N5" s="31" t="n">
        <v>224</v>
      </c>
    </row>
    <row r="6" customFormat="false" ht="15" hidden="false" customHeight="false" outlineLevel="0" collapsed="false">
      <c r="A6" s="30" t="n">
        <v>48</v>
      </c>
      <c r="B6" s="31" t="n">
        <v>68</v>
      </c>
      <c r="C6" s="31" t="n">
        <v>76</v>
      </c>
      <c r="D6" s="31" t="n">
        <v>80</v>
      </c>
      <c r="E6" s="31" t="n">
        <v>90</v>
      </c>
      <c r="F6" s="31" t="n">
        <v>100</v>
      </c>
      <c r="G6" s="31" t="n">
        <v>111</v>
      </c>
      <c r="H6" s="31" t="n">
        <v>133</v>
      </c>
      <c r="I6" s="31" t="n">
        <v>141</v>
      </c>
      <c r="J6" s="31" t="n">
        <v>157</v>
      </c>
      <c r="K6" s="31" t="n">
        <v>169</v>
      </c>
      <c r="L6" s="31" t="n">
        <v>191</v>
      </c>
      <c r="M6" s="31" t="n">
        <v>212</v>
      </c>
      <c r="N6" s="31" t="n">
        <v>234</v>
      </c>
    </row>
    <row r="7" customFormat="false" ht="15" hidden="false" customHeight="false" outlineLevel="0" collapsed="false">
      <c r="A7" s="30" t="n">
        <v>54</v>
      </c>
      <c r="B7" s="31" t="n">
        <v>69</v>
      </c>
      <c r="C7" s="31" t="n">
        <v>78</v>
      </c>
      <c r="D7" s="31" t="n">
        <v>83</v>
      </c>
      <c r="E7" s="31" t="n">
        <v>93</v>
      </c>
      <c r="F7" s="31" t="n">
        <v>103</v>
      </c>
      <c r="G7" s="31" t="n">
        <v>116</v>
      </c>
      <c r="H7" s="31" t="n">
        <v>141</v>
      </c>
      <c r="I7" s="31" t="n">
        <v>149</v>
      </c>
      <c r="J7" s="31" t="n">
        <v>167</v>
      </c>
      <c r="K7" s="31" t="n">
        <v>181</v>
      </c>
      <c r="L7" s="31" t="n">
        <v>206</v>
      </c>
      <c r="M7" s="31" t="n">
        <v>230</v>
      </c>
      <c r="N7" s="31" t="n">
        <v>254</v>
      </c>
    </row>
    <row r="8" customFormat="false" ht="15" hidden="false" customHeight="false" outlineLevel="0" collapsed="false">
      <c r="A8" s="30" t="n">
        <v>60</v>
      </c>
      <c r="B8" s="31" t="n">
        <v>73</v>
      </c>
      <c r="C8" s="31" t="n">
        <v>82</v>
      </c>
      <c r="D8" s="31" t="n">
        <v>87</v>
      </c>
      <c r="E8" s="31" t="n">
        <v>97</v>
      </c>
      <c r="F8" s="31" t="n">
        <v>113</v>
      </c>
      <c r="G8" s="31" t="n">
        <v>122</v>
      </c>
      <c r="H8" s="31" t="n">
        <v>149</v>
      </c>
      <c r="I8" s="31" t="n">
        <v>157</v>
      </c>
      <c r="J8" s="31" t="n">
        <v>177</v>
      </c>
      <c r="K8" s="31" t="n">
        <v>184</v>
      </c>
      <c r="L8" s="31" t="n">
        <v>207</v>
      </c>
      <c r="M8" s="31" t="n">
        <v>237</v>
      </c>
      <c r="N8" s="31" t="n">
        <v>252</v>
      </c>
    </row>
    <row r="9" customFormat="false" ht="15" hidden="false" customHeight="false" outlineLevel="0" collapsed="false">
      <c r="A9" s="30" t="n">
        <v>66</v>
      </c>
      <c r="B9" s="31" t="n">
        <v>77</v>
      </c>
      <c r="C9" s="31" t="n">
        <v>89</v>
      </c>
      <c r="D9" s="31" t="n">
        <v>93</v>
      </c>
      <c r="E9" s="31" t="n">
        <v>101</v>
      </c>
      <c r="F9" s="31" t="n">
        <v>115</v>
      </c>
      <c r="G9" s="31" t="n">
        <v>127</v>
      </c>
      <c r="H9" s="31" t="n">
        <v>155</v>
      </c>
      <c r="I9" s="31" t="n">
        <v>164</v>
      </c>
      <c r="J9" s="31" t="n">
        <v>185</v>
      </c>
      <c r="K9" s="31" t="n">
        <v>199</v>
      </c>
      <c r="L9" s="31" t="n">
        <v>223</v>
      </c>
      <c r="M9" s="31" t="n">
        <v>247</v>
      </c>
      <c r="N9" s="31" t="n">
        <v>272</v>
      </c>
    </row>
    <row r="10" customFormat="false" ht="15" hidden="false" customHeight="false" outlineLevel="0" collapsed="false">
      <c r="A10" s="30" t="n">
        <v>72</v>
      </c>
      <c r="B10" s="31" t="n">
        <v>79</v>
      </c>
      <c r="C10" s="31" t="n">
        <v>92</v>
      </c>
      <c r="D10" s="31" t="n">
        <v>95</v>
      </c>
      <c r="E10" s="31" t="n">
        <v>106</v>
      </c>
      <c r="F10" s="31" t="n">
        <v>121</v>
      </c>
      <c r="G10" s="31" t="n">
        <v>134</v>
      </c>
      <c r="H10" s="31" t="n">
        <v>162</v>
      </c>
      <c r="I10" s="31" t="n">
        <v>172</v>
      </c>
      <c r="J10" s="31" t="n">
        <v>195</v>
      </c>
      <c r="K10" s="31" t="n">
        <v>210</v>
      </c>
      <c r="L10" s="31" t="n">
        <v>238</v>
      </c>
      <c r="M10" s="31" t="n">
        <v>266</v>
      </c>
      <c r="N10" s="31" t="n">
        <v>294</v>
      </c>
    </row>
    <row r="11" customFormat="false" ht="15" hidden="false" customHeight="false" outlineLevel="0" collapsed="false">
      <c r="A11" s="30" t="n">
        <v>78</v>
      </c>
      <c r="B11" s="31" t="n">
        <v>93</v>
      </c>
      <c r="C11" s="31" t="n">
        <v>106</v>
      </c>
      <c r="D11" s="31" t="n">
        <v>113</v>
      </c>
      <c r="E11" s="31" t="n">
        <v>123</v>
      </c>
      <c r="F11" s="31" t="n">
        <v>135</v>
      </c>
      <c r="G11" s="31" t="n">
        <v>157</v>
      </c>
      <c r="H11" s="31" t="n">
        <v>168</v>
      </c>
      <c r="I11" s="31" t="n">
        <v>179</v>
      </c>
      <c r="J11" s="31" t="n">
        <v>201</v>
      </c>
      <c r="K11" s="31" t="n">
        <v>221</v>
      </c>
      <c r="L11" s="31" t="n">
        <v>254</v>
      </c>
      <c r="M11" s="31" t="n">
        <v>287</v>
      </c>
      <c r="N11" s="31" t="n">
        <v>320</v>
      </c>
    </row>
    <row r="12" customFormat="false" ht="15" hidden="false" customHeight="false" outlineLevel="0" collapsed="false">
      <c r="A12" s="30" t="n">
        <v>84</v>
      </c>
      <c r="B12" s="31" t="n">
        <v>94</v>
      </c>
      <c r="C12" s="31" t="n">
        <v>110</v>
      </c>
      <c r="D12" s="31" t="n">
        <v>116</v>
      </c>
      <c r="E12" s="31" t="n">
        <v>128</v>
      </c>
      <c r="F12" s="31" t="n">
        <v>140</v>
      </c>
      <c r="G12" s="31" t="n">
        <v>164</v>
      </c>
      <c r="H12" s="31" t="n">
        <v>175</v>
      </c>
      <c r="I12" s="31" t="n">
        <v>186</v>
      </c>
      <c r="J12" s="31" t="n">
        <v>211</v>
      </c>
      <c r="K12" s="31" t="n">
        <v>233</v>
      </c>
      <c r="L12" s="31" t="n">
        <v>265</v>
      </c>
      <c r="M12" s="31" t="n">
        <v>297</v>
      </c>
      <c r="N12" s="31" t="n">
        <v>330</v>
      </c>
    </row>
    <row r="13" customFormat="false" ht="15" hidden="false" customHeight="false" outlineLevel="0" collapsed="false">
      <c r="A13" s="30" t="n">
        <v>90</v>
      </c>
      <c r="B13" s="31" t="n">
        <v>97</v>
      </c>
      <c r="C13" s="31" t="n">
        <v>113</v>
      </c>
      <c r="D13" s="31" t="n">
        <v>121</v>
      </c>
      <c r="E13" s="31" t="n">
        <v>133</v>
      </c>
      <c r="F13" s="31" t="n">
        <v>144</v>
      </c>
      <c r="G13" s="31" t="n">
        <v>170</v>
      </c>
      <c r="H13" s="31" t="n">
        <v>182</v>
      </c>
      <c r="I13" s="31" t="n">
        <v>195</v>
      </c>
      <c r="J13" s="31" t="n">
        <v>219</v>
      </c>
      <c r="K13" s="31" t="n">
        <v>244</v>
      </c>
      <c r="L13" s="31" t="n">
        <v>276</v>
      </c>
      <c r="M13" s="31" t="n">
        <v>308</v>
      </c>
      <c r="N13" s="31" t="n">
        <v>340</v>
      </c>
    </row>
    <row r="14" customFormat="false" ht="15" hidden="false" customHeight="false" outlineLevel="0" collapsed="false">
      <c r="A14" s="30" t="n">
        <v>96</v>
      </c>
      <c r="B14" s="31" t="n">
        <v>100</v>
      </c>
      <c r="C14" s="31" t="n">
        <v>116</v>
      </c>
      <c r="D14" s="31" t="n">
        <v>124</v>
      </c>
      <c r="E14" s="31" t="n">
        <v>137</v>
      </c>
      <c r="F14" s="31" t="n">
        <v>150</v>
      </c>
      <c r="G14" s="31" t="n">
        <v>176</v>
      </c>
      <c r="H14" s="31" t="n">
        <v>189</v>
      </c>
      <c r="I14" s="31" t="n">
        <v>203</v>
      </c>
      <c r="J14" s="31" t="n">
        <v>228</v>
      </c>
      <c r="K14" s="31" t="n">
        <v>255</v>
      </c>
      <c r="L14" s="31" t="n">
        <v>287</v>
      </c>
      <c r="M14" s="31" t="n">
        <v>318</v>
      </c>
      <c r="N14" s="31" t="n">
        <v>350</v>
      </c>
    </row>
    <row r="15" customFormat="false" ht="15" hidden="false" customHeight="false" outlineLevel="0" collapsed="false">
      <c r="A15" s="30" t="n">
        <v>108</v>
      </c>
      <c r="B15" s="31" t="n">
        <v>110</v>
      </c>
      <c r="C15" s="31" t="n">
        <v>129</v>
      </c>
      <c r="D15" s="31" t="n">
        <v>140</v>
      </c>
      <c r="E15" s="31" t="n">
        <v>155</v>
      </c>
      <c r="F15" s="31" t="n">
        <v>170</v>
      </c>
      <c r="G15" s="31" t="n">
        <v>201</v>
      </c>
      <c r="H15" s="31" t="n">
        <v>217</v>
      </c>
      <c r="I15" s="31" t="n">
        <v>232</v>
      </c>
      <c r="J15" s="31" t="n">
        <v>263</v>
      </c>
      <c r="K15" s="31" t="n">
        <v>278</v>
      </c>
      <c r="L15" s="31" t="n">
        <v>309</v>
      </c>
      <c r="M15" s="31" t="n">
        <v>340</v>
      </c>
      <c r="N15" s="31" t="n">
        <v>371</v>
      </c>
    </row>
    <row r="16" customFormat="false" ht="15" hidden="false" customHeight="false" outlineLevel="0" collapsed="false">
      <c r="A16" s="30" t="n">
        <v>120</v>
      </c>
      <c r="B16" s="31" t="n">
        <v>121</v>
      </c>
      <c r="C16" s="31" t="n">
        <v>143</v>
      </c>
      <c r="D16" s="31" t="n">
        <v>155</v>
      </c>
      <c r="E16" s="31" t="n">
        <v>172</v>
      </c>
      <c r="F16" s="31" t="n">
        <v>190</v>
      </c>
      <c r="G16" s="31" t="n">
        <v>226</v>
      </c>
      <c r="H16" s="31" t="n">
        <v>244</v>
      </c>
      <c r="I16" s="31" t="n">
        <v>262</v>
      </c>
      <c r="J16" s="31" t="n">
        <v>298</v>
      </c>
      <c r="K16" s="31" t="n">
        <v>323</v>
      </c>
      <c r="L16" s="31" t="n">
        <v>352</v>
      </c>
      <c r="M16" s="31" t="n">
        <v>382</v>
      </c>
      <c r="N16" s="31" t="n">
        <v>412</v>
      </c>
    </row>
    <row r="17" customFormat="false" ht="15" hidden="false" customHeight="false" outlineLevel="0" collapsed="false">
      <c r="A17" s="30" t="n">
        <v>144</v>
      </c>
      <c r="B17" s="31" t="n">
        <v>143</v>
      </c>
      <c r="C17" s="31" t="n">
        <v>171</v>
      </c>
      <c r="D17" s="31" t="n">
        <v>185</v>
      </c>
      <c r="E17" s="31" t="n">
        <v>206</v>
      </c>
      <c r="F17" s="31" t="n">
        <v>230</v>
      </c>
      <c r="G17" s="31" t="n">
        <v>277</v>
      </c>
      <c r="H17" s="31" t="n">
        <v>297</v>
      </c>
      <c r="I17" s="31" t="n">
        <v>323</v>
      </c>
      <c r="J17" s="31" t="n">
        <v>348</v>
      </c>
      <c r="K17" s="31" t="n">
        <v>383</v>
      </c>
      <c r="L17" s="31" t="n">
        <v>413</v>
      </c>
      <c r="M17" s="31" t="n">
        <v>467</v>
      </c>
      <c r="N17" s="31" t="n">
        <v>493</v>
      </c>
    </row>
    <row r="19" customFormat="false" ht="15" hidden="false" customHeight="false" outlineLevel="0" collapsed="false">
      <c r="A19" s="25" t="s">
        <v>21</v>
      </c>
    </row>
    <row r="20" customFormat="false" ht="15" hidden="false" customHeight="false" outlineLevel="0" collapsed="false">
      <c r="A20" s="30"/>
      <c r="B20" s="30" t="n">
        <v>24</v>
      </c>
      <c r="C20" s="30" t="n">
        <v>30</v>
      </c>
      <c r="D20" s="30" t="n">
        <v>36</v>
      </c>
      <c r="E20" s="30" t="n">
        <v>42</v>
      </c>
      <c r="F20" s="30" t="n">
        <v>48</v>
      </c>
      <c r="G20" s="30" t="n">
        <v>54</v>
      </c>
      <c r="H20" s="30" t="n">
        <v>60</v>
      </c>
      <c r="I20" s="30" t="n">
        <v>66</v>
      </c>
      <c r="J20" s="30" t="n">
        <v>72</v>
      </c>
      <c r="K20" s="30" t="n">
        <v>84</v>
      </c>
      <c r="L20" s="30" t="n">
        <v>96</v>
      </c>
      <c r="M20" s="30" t="n">
        <v>108</v>
      </c>
      <c r="N20" s="30" t="n">
        <v>120</v>
      </c>
    </row>
    <row r="21" customFormat="false" ht="15" hidden="false" customHeight="false" outlineLevel="0" collapsed="false">
      <c r="A21" s="30" t="n">
        <v>36</v>
      </c>
      <c r="B21" s="31" t="n">
        <v>91</v>
      </c>
      <c r="C21" s="31" t="n">
        <v>113</v>
      </c>
      <c r="D21" s="31" t="n">
        <v>118</v>
      </c>
      <c r="E21" s="31" t="n">
        <v>130</v>
      </c>
      <c r="F21" s="31" t="n">
        <v>141</v>
      </c>
      <c r="G21" s="31" t="n">
        <v>151</v>
      </c>
      <c r="H21" s="31" t="n">
        <v>159</v>
      </c>
      <c r="I21" s="31" t="n">
        <v>192</v>
      </c>
      <c r="J21" s="31" t="n">
        <v>202</v>
      </c>
      <c r="K21" s="31" t="n">
        <v>224</v>
      </c>
      <c r="L21" s="31" t="n">
        <v>245</v>
      </c>
      <c r="M21" s="31" t="n">
        <v>293</v>
      </c>
      <c r="N21" s="31" t="n">
        <v>389</v>
      </c>
    </row>
    <row r="22" customFormat="false" ht="15" hidden="false" customHeight="false" outlineLevel="0" collapsed="false">
      <c r="A22" s="30" t="n">
        <v>42</v>
      </c>
      <c r="B22" s="31" t="n">
        <v>104</v>
      </c>
      <c r="C22" s="31" t="n">
        <v>117</v>
      </c>
      <c r="D22" s="31" t="n">
        <v>124</v>
      </c>
      <c r="E22" s="31" t="n">
        <v>136</v>
      </c>
      <c r="F22" s="31" t="n">
        <v>147</v>
      </c>
      <c r="G22" s="31" t="n">
        <v>159</v>
      </c>
      <c r="H22" s="31" t="n">
        <v>169</v>
      </c>
      <c r="I22" s="31" t="n">
        <v>203</v>
      </c>
      <c r="J22" s="31" t="n">
        <v>214</v>
      </c>
      <c r="K22" s="31" t="n">
        <v>238</v>
      </c>
      <c r="L22" s="31" t="n">
        <v>260</v>
      </c>
      <c r="M22" s="31" t="n">
        <v>312</v>
      </c>
      <c r="N22" s="31" t="n">
        <v>415</v>
      </c>
    </row>
    <row r="23" customFormat="false" ht="15" hidden="false" customHeight="false" outlineLevel="0" collapsed="false">
      <c r="A23" s="30" t="n">
        <v>48</v>
      </c>
      <c r="B23" s="31" t="n">
        <v>107</v>
      </c>
      <c r="C23" s="31" t="n">
        <v>121</v>
      </c>
      <c r="D23" s="31" t="n">
        <v>128</v>
      </c>
      <c r="E23" s="31" t="n">
        <v>143</v>
      </c>
      <c r="F23" s="31" t="n">
        <v>163</v>
      </c>
      <c r="G23" s="31" t="n">
        <v>167</v>
      </c>
      <c r="H23" s="31" t="n">
        <v>177</v>
      </c>
      <c r="I23" s="31" t="n">
        <v>214</v>
      </c>
      <c r="J23" s="31" t="n">
        <v>227</v>
      </c>
      <c r="K23" s="31" t="n">
        <v>252</v>
      </c>
      <c r="L23" s="31" t="n">
        <v>277</v>
      </c>
      <c r="M23" s="31" t="n">
        <v>331</v>
      </c>
      <c r="N23" s="31" t="n">
        <v>440</v>
      </c>
    </row>
    <row r="24" customFormat="false" ht="15" hidden="false" customHeight="false" outlineLevel="0" collapsed="false">
      <c r="A24" s="30" t="n">
        <v>54</v>
      </c>
      <c r="B24" s="31" t="n">
        <v>112</v>
      </c>
      <c r="C24" s="31" t="n">
        <v>126</v>
      </c>
      <c r="D24" s="31" t="n">
        <v>134</v>
      </c>
      <c r="E24" s="31" t="n">
        <v>149</v>
      </c>
      <c r="F24" s="31" t="n">
        <v>168</v>
      </c>
      <c r="G24" s="31" t="n">
        <v>176</v>
      </c>
      <c r="H24" s="31" t="n">
        <v>186</v>
      </c>
      <c r="I24" s="31" t="n">
        <v>226</v>
      </c>
      <c r="J24" s="31" t="n">
        <v>239</v>
      </c>
      <c r="K24" s="31" t="n">
        <v>266</v>
      </c>
      <c r="L24" s="31" t="n">
        <v>293</v>
      </c>
      <c r="M24" s="31" t="n">
        <v>350</v>
      </c>
      <c r="N24" s="31" t="n">
        <v>462</v>
      </c>
    </row>
    <row r="25" customFormat="false" ht="15" hidden="false" customHeight="false" outlineLevel="0" collapsed="false">
      <c r="A25" s="30" t="n">
        <v>60</v>
      </c>
      <c r="B25" s="31" t="n">
        <v>115</v>
      </c>
      <c r="C25" s="31" t="n">
        <v>132</v>
      </c>
      <c r="D25" s="31" t="n">
        <v>140</v>
      </c>
      <c r="E25" s="31" t="n">
        <v>157</v>
      </c>
      <c r="F25" s="31" t="n">
        <v>177</v>
      </c>
      <c r="G25" s="31" t="n">
        <v>184</v>
      </c>
      <c r="H25" s="31" t="n">
        <v>195</v>
      </c>
      <c r="I25" s="31" t="n">
        <v>238</v>
      </c>
      <c r="J25" s="31" t="n">
        <v>251</v>
      </c>
      <c r="K25" s="31" t="n">
        <v>285</v>
      </c>
      <c r="L25" s="31" t="n">
        <v>311</v>
      </c>
      <c r="M25" s="31" t="n">
        <v>371</v>
      </c>
      <c r="N25" s="31" t="n">
        <v>488</v>
      </c>
    </row>
    <row r="26" customFormat="false" ht="15" hidden="false" customHeight="false" outlineLevel="0" collapsed="false">
      <c r="A26" s="30" t="n">
        <v>66</v>
      </c>
      <c r="B26" s="31" t="n">
        <v>124</v>
      </c>
      <c r="C26" s="31" t="n">
        <v>143</v>
      </c>
      <c r="D26" s="31" t="n">
        <v>149</v>
      </c>
      <c r="E26" s="31" t="n">
        <v>162</v>
      </c>
      <c r="F26" s="31" t="n">
        <v>179</v>
      </c>
      <c r="G26" s="31" t="n">
        <v>191</v>
      </c>
      <c r="H26" s="31" t="n">
        <v>204</v>
      </c>
      <c r="I26" s="31" t="n">
        <v>249</v>
      </c>
      <c r="J26" s="31" t="n">
        <v>263</v>
      </c>
      <c r="K26" s="31" t="n">
        <v>294</v>
      </c>
      <c r="L26" s="31" t="n">
        <v>327</v>
      </c>
      <c r="M26" s="31" t="n">
        <v>388</v>
      </c>
      <c r="N26" s="31" t="n">
        <v>512</v>
      </c>
    </row>
    <row r="27" customFormat="false" ht="15" hidden="false" customHeight="false" outlineLevel="0" collapsed="false">
      <c r="A27" s="30" t="n">
        <v>72</v>
      </c>
      <c r="B27" s="31" t="n">
        <v>127</v>
      </c>
      <c r="C27" s="31" t="n">
        <v>146</v>
      </c>
      <c r="D27" s="31" t="n">
        <v>154</v>
      </c>
      <c r="E27" s="31" t="n">
        <v>169</v>
      </c>
      <c r="F27" s="31" t="n">
        <v>183</v>
      </c>
      <c r="G27" s="31" t="n">
        <v>200</v>
      </c>
      <c r="H27" s="31" t="n">
        <v>214</v>
      </c>
      <c r="I27" s="31" t="n">
        <v>260</v>
      </c>
      <c r="J27" s="31" t="n">
        <v>277</v>
      </c>
      <c r="K27" s="31" t="n">
        <v>313</v>
      </c>
      <c r="L27" s="31" t="n">
        <v>343</v>
      </c>
      <c r="M27" s="31" t="n">
        <v>407</v>
      </c>
      <c r="N27" s="31" t="n">
        <v>538</v>
      </c>
    </row>
    <row r="28" customFormat="false" ht="15" hidden="false" customHeight="false" outlineLevel="0" collapsed="false">
      <c r="A28" s="30" t="n">
        <v>78</v>
      </c>
      <c r="B28" s="31" t="n">
        <v>148</v>
      </c>
      <c r="C28" s="31" t="n">
        <v>170</v>
      </c>
      <c r="D28" s="31" t="n">
        <v>181</v>
      </c>
      <c r="E28" s="31" t="n">
        <v>198</v>
      </c>
      <c r="F28" s="31" t="n">
        <v>215</v>
      </c>
      <c r="G28" s="31" t="n">
        <v>236</v>
      </c>
      <c r="H28" s="31" t="n">
        <v>252</v>
      </c>
      <c r="I28" s="31" t="n">
        <v>270</v>
      </c>
      <c r="J28" s="31" t="n">
        <v>287</v>
      </c>
      <c r="K28" s="31" t="n">
        <v>323</v>
      </c>
      <c r="L28" s="31" t="n">
        <v>358</v>
      </c>
      <c r="M28" s="31" t="n">
        <v>425</v>
      </c>
      <c r="N28" s="31" t="n">
        <v>560</v>
      </c>
    </row>
    <row r="29" customFormat="false" ht="15" hidden="false" customHeight="false" outlineLevel="0" collapsed="false">
      <c r="A29" s="30" t="n">
        <v>84</v>
      </c>
      <c r="B29" s="31" t="n">
        <v>151</v>
      </c>
      <c r="C29" s="31" t="n">
        <v>176</v>
      </c>
      <c r="D29" s="31" t="n">
        <v>187</v>
      </c>
      <c r="E29" s="31" t="n">
        <v>205</v>
      </c>
      <c r="F29" s="31" t="n">
        <v>224</v>
      </c>
      <c r="G29" s="31" t="n">
        <v>245</v>
      </c>
      <c r="H29" s="31" t="n">
        <v>263</v>
      </c>
      <c r="I29" s="31" t="n">
        <v>280</v>
      </c>
      <c r="J29" s="31" t="n">
        <v>300</v>
      </c>
      <c r="K29" s="31" t="n">
        <v>337</v>
      </c>
      <c r="L29" s="31" t="n">
        <v>374</v>
      </c>
      <c r="M29" s="31" t="n">
        <v>445</v>
      </c>
      <c r="N29" s="31" t="n">
        <v>584</v>
      </c>
    </row>
    <row r="30" customFormat="false" ht="15" hidden="false" customHeight="false" outlineLevel="0" collapsed="false">
      <c r="A30" s="30" t="n">
        <v>90</v>
      </c>
      <c r="B30" s="31" t="n">
        <v>157</v>
      </c>
      <c r="C30" s="31" t="n">
        <v>181</v>
      </c>
      <c r="D30" s="31" t="n">
        <v>193</v>
      </c>
      <c r="E30" s="31" t="n">
        <v>212</v>
      </c>
      <c r="F30" s="31" t="n">
        <v>232</v>
      </c>
      <c r="G30" s="31" t="n">
        <v>254</v>
      </c>
      <c r="H30" s="31" t="n">
        <v>273</v>
      </c>
      <c r="I30" s="31" t="n">
        <v>292</v>
      </c>
      <c r="J30" s="31" t="n">
        <v>312</v>
      </c>
      <c r="K30" s="31" t="n">
        <v>352</v>
      </c>
      <c r="L30" s="31" t="n">
        <v>390</v>
      </c>
      <c r="M30" s="31" t="n">
        <v>463</v>
      </c>
      <c r="N30" s="31" t="n">
        <v>607</v>
      </c>
    </row>
    <row r="31" customFormat="false" ht="15" hidden="false" customHeight="false" outlineLevel="0" collapsed="false">
      <c r="A31" s="30" t="n">
        <v>96</v>
      </c>
      <c r="B31" s="31" t="n">
        <v>160</v>
      </c>
      <c r="C31" s="31" t="n">
        <v>186</v>
      </c>
      <c r="D31" s="31" t="n">
        <v>199</v>
      </c>
      <c r="E31" s="31" t="n">
        <v>220</v>
      </c>
      <c r="F31" s="31" t="n">
        <v>241</v>
      </c>
      <c r="G31" s="31" t="n">
        <v>264</v>
      </c>
      <c r="H31" s="31" t="n">
        <v>284</v>
      </c>
      <c r="I31" s="31" t="n">
        <v>303</v>
      </c>
      <c r="J31" s="31" t="n">
        <v>324</v>
      </c>
      <c r="K31" s="31" t="n">
        <v>365</v>
      </c>
      <c r="L31" s="31" t="n">
        <v>407</v>
      </c>
      <c r="M31" s="31" t="n">
        <v>482</v>
      </c>
      <c r="N31" s="31" t="n">
        <v>633</v>
      </c>
    </row>
    <row r="32" customFormat="false" ht="15" hidden="false" customHeight="false" outlineLevel="0" collapsed="false">
      <c r="A32" s="30" t="n">
        <v>108</v>
      </c>
      <c r="B32" s="31" t="n">
        <v>171</v>
      </c>
      <c r="C32" s="31" t="n">
        <v>201</v>
      </c>
      <c r="D32" s="31" t="n">
        <v>215</v>
      </c>
      <c r="E32" s="31" t="n">
        <v>238</v>
      </c>
      <c r="F32" s="31" t="n">
        <v>263</v>
      </c>
      <c r="G32" s="31" t="n">
        <v>287</v>
      </c>
      <c r="H32" s="31" t="n">
        <v>310</v>
      </c>
      <c r="I32" s="31" t="n">
        <v>333</v>
      </c>
      <c r="J32" s="31" t="n">
        <v>357</v>
      </c>
      <c r="K32" s="31" t="n">
        <v>404</v>
      </c>
      <c r="L32" s="31" t="n">
        <v>450</v>
      </c>
      <c r="M32" s="31" t="n">
        <v>533</v>
      </c>
      <c r="N32" s="31" t="n">
        <v>698</v>
      </c>
    </row>
    <row r="33" customFormat="false" ht="15" hidden="false" customHeight="false" outlineLevel="0" collapsed="false">
      <c r="A33" s="30" t="n">
        <v>120</v>
      </c>
      <c r="B33" s="31" t="n">
        <v>183</v>
      </c>
      <c r="C33" s="31" t="n">
        <v>215</v>
      </c>
      <c r="D33" s="31" t="n">
        <v>232</v>
      </c>
      <c r="E33" s="31" t="n">
        <v>258</v>
      </c>
      <c r="F33" s="31" t="n">
        <v>284</v>
      </c>
      <c r="G33" s="31" t="n">
        <v>311</v>
      </c>
      <c r="H33" s="31" t="n">
        <v>337</v>
      </c>
      <c r="I33" s="31" t="n">
        <v>363</v>
      </c>
      <c r="J33" s="31" t="n">
        <v>388</v>
      </c>
      <c r="K33" s="31" t="n">
        <v>443</v>
      </c>
      <c r="L33" s="31" t="n">
        <v>493</v>
      </c>
      <c r="M33" s="31" t="n">
        <v>584</v>
      </c>
      <c r="N33" s="31" t="n">
        <v>763</v>
      </c>
    </row>
    <row r="34" customFormat="false" ht="15" hidden="false" customHeight="false" outlineLevel="0" collapsed="false">
      <c r="A34" s="30" t="n">
        <v>144</v>
      </c>
      <c r="B34" s="31" t="n">
        <v>193</v>
      </c>
      <c r="C34" s="31" t="n">
        <v>228</v>
      </c>
      <c r="D34" s="31" t="n">
        <v>253</v>
      </c>
      <c r="E34" s="31" t="n">
        <v>277</v>
      </c>
      <c r="F34" s="31" t="n">
        <v>305</v>
      </c>
      <c r="G34" s="31" t="n">
        <v>337</v>
      </c>
      <c r="H34" s="31" t="n">
        <v>364</v>
      </c>
      <c r="I34" s="31" t="n">
        <v>393</v>
      </c>
      <c r="J34" s="31" t="n">
        <v>422</v>
      </c>
      <c r="K34" s="31" t="n">
        <v>480</v>
      </c>
      <c r="L34" s="31" t="n">
        <v>558</v>
      </c>
      <c r="M34" s="31" t="n">
        <v>634</v>
      </c>
      <c r="N34" s="31" t="n">
        <v>828</v>
      </c>
    </row>
    <row r="36" customFormat="false" ht="15" hidden="false" customHeight="false" outlineLevel="0" collapsed="false">
      <c r="A36" s="25" t="s">
        <v>22</v>
      </c>
    </row>
    <row r="37" customFormat="false" ht="15" hidden="false" customHeight="false" outlineLevel="0" collapsed="false">
      <c r="A37" s="30"/>
      <c r="B37" s="30" t="n">
        <v>24</v>
      </c>
      <c r="C37" s="30" t="n">
        <v>30</v>
      </c>
      <c r="D37" s="30" t="n">
        <v>36</v>
      </c>
      <c r="E37" s="30" t="n">
        <v>42</v>
      </c>
      <c r="F37" s="30" t="n">
        <v>48</v>
      </c>
      <c r="G37" s="30" t="n">
        <v>54</v>
      </c>
      <c r="H37" s="30" t="n">
        <v>60</v>
      </c>
      <c r="I37" s="30" t="n">
        <v>66</v>
      </c>
      <c r="J37" s="30" t="n">
        <v>72</v>
      </c>
      <c r="K37" s="30" t="n">
        <v>84</v>
      </c>
      <c r="L37" s="30" t="n">
        <v>96</v>
      </c>
      <c r="M37" s="30" t="n">
        <v>108</v>
      </c>
      <c r="N37" s="30" t="n">
        <v>120</v>
      </c>
    </row>
    <row r="38" customFormat="false" ht="15" hidden="false" customHeight="false" outlineLevel="0" collapsed="false">
      <c r="A38" s="30" t="n">
        <v>36</v>
      </c>
      <c r="B38" s="31" t="n">
        <v>94</v>
      </c>
      <c r="C38" s="31" t="n">
        <v>117</v>
      </c>
      <c r="D38" s="31" t="n">
        <v>122</v>
      </c>
      <c r="E38" s="31" t="n">
        <v>135</v>
      </c>
      <c r="F38" s="31" t="n">
        <v>146</v>
      </c>
      <c r="G38" s="31" t="n">
        <v>156</v>
      </c>
      <c r="H38" s="31" t="n">
        <v>165</v>
      </c>
      <c r="I38" s="31" t="n">
        <v>199</v>
      </c>
      <c r="J38" s="31" t="n">
        <v>210</v>
      </c>
      <c r="K38" s="31" t="n">
        <v>232</v>
      </c>
      <c r="L38" s="31" t="n">
        <v>254</v>
      </c>
      <c r="M38" s="31" t="n">
        <v>304</v>
      </c>
      <c r="N38" s="31" t="n">
        <v>404</v>
      </c>
    </row>
    <row r="39" customFormat="false" ht="15" hidden="false" customHeight="false" outlineLevel="0" collapsed="false">
      <c r="A39" s="30" t="n">
        <v>42</v>
      </c>
      <c r="B39" s="31" t="n">
        <v>109</v>
      </c>
      <c r="C39" s="31" t="n">
        <v>121</v>
      </c>
      <c r="D39" s="31" t="n">
        <v>128</v>
      </c>
      <c r="E39" s="31" t="n">
        <v>141</v>
      </c>
      <c r="F39" s="31" t="n">
        <v>153</v>
      </c>
      <c r="G39" s="31" t="n">
        <v>164</v>
      </c>
      <c r="H39" s="31" t="n">
        <v>175</v>
      </c>
      <c r="I39" s="31" t="n">
        <v>210</v>
      </c>
      <c r="J39" s="31" t="n">
        <v>222</v>
      </c>
      <c r="K39" s="31" t="n">
        <v>247</v>
      </c>
      <c r="L39" s="31" t="n">
        <v>270</v>
      </c>
      <c r="M39" s="31" t="n">
        <v>324</v>
      </c>
      <c r="N39" s="31" t="n">
        <v>431</v>
      </c>
    </row>
    <row r="40" customFormat="false" ht="15" hidden="false" customHeight="false" outlineLevel="0" collapsed="false">
      <c r="A40" s="30" t="n">
        <v>48</v>
      </c>
      <c r="B40" s="31" t="n">
        <v>112</v>
      </c>
      <c r="C40" s="31" t="n">
        <v>126</v>
      </c>
      <c r="D40" s="31" t="n">
        <v>133</v>
      </c>
      <c r="E40" s="31" t="n">
        <v>149</v>
      </c>
      <c r="F40" s="31" t="n">
        <v>169</v>
      </c>
      <c r="G40" s="31" t="n">
        <v>174</v>
      </c>
      <c r="H40" s="31" t="n">
        <v>184</v>
      </c>
      <c r="I40" s="31" t="n">
        <v>222</v>
      </c>
      <c r="J40" s="31" t="n">
        <v>235</v>
      </c>
      <c r="K40" s="31" t="n">
        <v>262</v>
      </c>
      <c r="L40" s="31" t="n">
        <v>288</v>
      </c>
      <c r="M40" s="31" t="n">
        <v>344</v>
      </c>
      <c r="N40" s="31" t="n">
        <v>457</v>
      </c>
    </row>
    <row r="41" customFormat="false" ht="15" hidden="false" customHeight="false" outlineLevel="0" collapsed="false">
      <c r="A41" s="30" t="n">
        <v>54</v>
      </c>
      <c r="B41" s="31" t="n">
        <v>116</v>
      </c>
      <c r="C41" s="31" t="n">
        <v>131</v>
      </c>
      <c r="D41" s="31" t="n">
        <v>139</v>
      </c>
      <c r="E41" s="31" t="n">
        <v>155</v>
      </c>
      <c r="F41" s="31" t="n">
        <v>175</v>
      </c>
      <c r="G41" s="31" t="n">
        <v>182</v>
      </c>
      <c r="H41" s="31" t="n">
        <v>193</v>
      </c>
      <c r="I41" s="31" t="n">
        <v>234</v>
      </c>
      <c r="J41" s="31" t="n">
        <v>248</v>
      </c>
      <c r="K41" s="31" t="n">
        <v>276</v>
      </c>
      <c r="L41" s="31" t="n">
        <v>304</v>
      </c>
      <c r="M41" s="31" t="n">
        <v>362</v>
      </c>
      <c r="N41" s="31" t="n">
        <v>479</v>
      </c>
    </row>
    <row r="42" customFormat="false" ht="15" hidden="false" customHeight="false" outlineLevel="0" collapsed="false">
      <c r="A42" s="30" t="n">
        <v>60</v>
      </c>
      <c r="B42" s="31" t="n">
        <v>120</v>
      </c>
      <c r="C42" s="31" t="n">
        <v>137</v>
      </c>
      <c r="D42" s="31" t="n">
        <v>145</v>
      </c>
      <c r="E42" s="31" t="n">
        <v>163</v>
      </c>
      <c r="F42" s="31" t="n">
        <v>184</v>
      </c>
      <c r="G42" s="31" t="n">
        <v>191</v>
      </c>
      <c r="H42" s="31" t="n">
        <v>203</v>
      </c>
      <c r="I42" s="31" t="n">
        <v>247</v>
      </c>
      <c r="J42" s="31" t="n">
        <v>261</v>
      </c>
      <c r="K42" s="31" t="n">
        <v>295</v>
      </c>
      <c r="L42" s="31" t="n">
        <v>322</v>
      </c>
      <c r="M42" s="31" t="n">
        <v>385</v>
      </c>
      <c r="N42" s="31" t="n">
        <v>507</v>
      </c>
    </row>
    <row r="43" customFormat="false" ht="15" hidden="false" customHeight="false" outlineLevel="0" collapsed="false">
      <c r="A43" s="30" t="n">
        <v>66</v>
      </c>
      <c r="B43" s="31" t="n">
        <v>128</v>
      </c>
      <c r="C43" s="31" t="n">
        <v>148</v>
      </c>
      <c r="D43" s="31" t="n">
        <v>155</v>
      </c>
      <c r="E43" s="31" t="n">
        <v>168</v>
      </c>
      <c r="F43" s="31" t="n">
        <v>185</v>
      </c>
      <c r="G43" s="31" t="n">
        <v>198</v>
      </c>
      <c r="H43" s="31" t="n">
        <v>212</v>
      </c>
      <c r="I43" s="31" t="n">
        <v>259</v>
      </c>
      <c r="J43" s="31" t="n">
        <v>273</v>
      </c>
      <c r="K43" s="31" t="n">
        <v>305</v>
      </c>
      <c r="L43" s="31" t="n">
        <v>339</v>
      </c>
      <c r="M43" s="31" t="n">
        <v>403</v>
      </c>
      <c r="N43" s="31" t="n">
        <v>531</v>
      </c>
    </row>
    <row r="44" customFormat="false" ht="15" hidden="false" customHeight="false" outlineLevel="0" collapsed="false">
      <c r="A44" s="30" t="n">
        <v>72</v>
      </c>
      <c r="B44" s="31" t="n">
        <v>132</v>
      </c>
      <c r="C44" s="31" t="n">
        <v>151</v>
      </c>
      <c r="D44" s="31" t="n">
        <v>159</v>
      </c>
      <c r="E44" s="31" t="n">
        <v>176</v>
      </c>
      <c r="F44" s="31" t="n">
        <v>190</v>
      </c>
      <c r="G44" s="31" t="n">
        <v>208</v>
      </c>
      <c r="H44" s="31" t="n">
        <v>222</v>
      </c>
      <c r="I44" s="31" t="n">
        <v>270</v>
      </c>
      <c r="J44" s="31" t="n">
        <v>287</v>
      </c>
      <c r="K44" s="31" t="n">
        <v>325</v>
      </c>
      <c r="L44" s="31" t="n">
        <v>356</v>
      </c>
      <c r="M44" s="31" t="n">
        <v>423</v>
      </c>
      <c r="N44" s="31" t="n">
        <v>558</v>
      </c>
    </row>
    <row r="45" customFormat="false" ht="15" hidden="false" customHeight="false" outlineLevel="0" collapsed="false">
      <c r="A45" s="30" t="n">
        <v>78</v>
      </c>
      <c r="B45" s="31" t="n">
        <v>153</v>
      </c>
      <c r="C45" s="31" t="n">
        <v>177</v>
      </c>
      <c r="D45" s="31" t="n">
        <v>188</v>
      </c>
      <c r="E45" s="31" t="n">
        <v>206</v>
      </c>
      <c r="F45" s="31" t="n">
        <v>224</v>
      </c>
      <c r="G45" s="31" t="n">
        <v>245</v>
      </c>
      <c r="H45" s="31" t="n">
        <v>262</v>
      </c>
      <c r="I45" s="31" t="n">
        <v>280</v>
      </c>
      <c r="J45" s="31" t="n">
        <v>298</v>
      </c>
      <c r="K45" s="31" t="n">
        <v>335</v>
      </c>
      <c r="L45" s="31" t="n">
        <v>372</v>
      </c>
      <c r="M45" s="31" t="n">
        <v>442</v>
      </c>
      <c r="N45" s="31" t="n">
        <v>582</v>
      </c>
    </row>
    <row r="46" customFormat="false" ht="15" hidden="false" customHeight="false" outlineLevel="0" collapsed="false">
      <c r="A46" s="30" t="n">
        <v>84</v>
      </c>
      <c r="B46" s="31" t="n">
        <v>157</v>
      </c>
      <c r="C46" s="31" t="n">
        <v>183</v>
      </c>
      <c r="D46" s="31" t="n">
        <v>194</v>
      </c>
      <c r="E46" s="31" t="n">
        <v>213</v>
      </c>
      <c r="F46" s="31" t="n">
        <v>232</v>
      </c>
      <c r="G46" s="31" t="n">
        <v>254</v>
      </c>
      <c r="H46" s="31" t="n">
        <v>273</v>
      </c>
      <c r="I46" s="31" t="n">
        <v>291</v>
      </c>
      <c r="J46" s="31" t="n">
        <v>311</v>
      </c>
      <c r="K46" s="31" t="n">
        <v>350</v>
      </c>
      <c r="L46" s="31" t="n">
        <v>388</v>
      </c>
      <c r="M46" s="31" t="n">
        <v>462</v>
      </c>
      <c r="N46" s="31" t="n">
        <v>607</v>
      </c>
    </row>
    <row r="47" customFormat="false" ht="15" hidden="false" customHeight="false" outlineLevel="0" collapsed="false">
      <c r="A47" s="30" t="n">
        <v>90</v>
      </c>
      <c r="B47" s="31" t="n">
        <v>163</v>
      </c>
      <c r="C47" s="31" t="n">
        <v>188</v>
      </c>
      <c r="D47" s="31" t="n">
        <v>200</v>
      </c>
      <c r="E47" s="31" t="n">
        <v>220</v>
      </c>
      <c r="F47" s="31" t="n">
        <v>240</v>
      </c>
      <c r="G47" s="31" t="n">
        <v>264</v>
      </c>
      <c r="H47" s="31" t="n">
        <v>284</v>
      </c>
      <c r="I47" s="31" t="n">
        <v>303</v>
      </c>
      <c r="J47" s="31" t="n">
        <v>324</v>
      </c>
      <c r="K47" s="31" t="n">
        <v>365</v>
      </c>
      <c r="L47" s="31" t="n">
        <v>405</v>
      </c>
      <c r="M47" s="31" t="n">
        <v>480</v>
      </c>
      <c r="N47" s="31" t="n">
        <v>631</v>
      </c>
    </row>
    <row r="48" customFormat="false" ht="15" hidden="false" customHeight="false" outlineLevel="0" collapsed="false">
      <c r="A48" s="30" t="n">
        <v>96</v>
      </c>
      <c r="B48" s="31" t="n">
        <v>166</v>
      </c>
      <c r="C48" s="31" t="n">
        <v>193</v>
      </c>
      <c r="D48" s="31" t="n">
        <v>207</v>
      </c>
      <c r="E48" s="31" t="n">
        <v>228</v>
      </c>
      <c r="F48" s="31" t="n">
        <v>249</v>
      </c>
      <c r="G48" s="31" t="n">
        <v>274</v>
      </c>
      <c r="H48" s="31" t="n">
        <v>294</v>
      </c>
      <c r="I48" s="31" t="n">
        <v>315</v>
      </c>
      <c r="J48" s="31" t="n">
        <v>337</v>
      </c>
      <c r="K48" s="31" t="n">
        <v>379</v>
      </c>
      <c r="L48" s="31" t="n">
        <v>422</v>
      </c>
      <c r="M48" s="31" t="n">
        <v>500</v>
      </c>
      <c r="N48" s="31" t="n">
        <v>658</v>
      </c>
    </row>
    <row r="49" customFormat="false" ht="15" hidden="false" customHeight="false" outlineLevel="0" collapsed="false">
      <c r="A49" s="30" t="n">
        <v>108</v>
      </c>
      <c r="B49" s="31" t="n">
        <v>177</v>
      </c>
      <c r="C49" s="31" t="n">
        <v>208</v>
      </c>
      <c r="D49" s="31" t="n">
        <v>224</v>
      </c>
      <c r="E49" s="31" t="n">
        <v>247</v>
      </c>
      <c r="F49" s="31" t="n">
        <v>273</v>
      </c>
      <c r="G49" s="31" t="n">
        <v>298</v>
      </c>
      <c r="H49" s="31" t="n">
        <v>322</v>
      </c>
      <c r="I49" s="31" t="n">
        <v>345</v>
      </c>
      <c r="J49" s="31" t="n">
        <v>370</v>
      </c>
      <c r="K49" s="31" t="n">
        <v>420</v>
      </c>
      <c r="L49" s="31" t="n">
        <v>467</v>
      </c>
      <c r="M49" s="31" t="n">
        <v>553</v>
      </c>
      <c r="N49" s="31" t="n">
        <v>725</v>
      </c>
    </row>
    <row r="50" customFormat="false" ht="15" hidden="false" customHeight="false" outlineLevel="0" collapsed="false">
      <c r="A50" s="30" t="n">
        <v>120</v>
      </c>
      <c r="B50" s="31" t="n">
        <v>190</v>
      </c>
      <c r="C50" s="31" t="n">
        <v>223</v>
      </c>
      <c r="D50" s="31" t="n">
        <v>240</v>
      </c>
      <c r="E50" s="31" t="n">
        <v>267</v>
      </c>
      <c r="F50" s="31" t="n">
        <v>295</v>
      </c>
      <c r="G50" s="31" t="n">
        <v>323</v>
      </c>
      <c r="H50" s="31" t="n">
        <v>350</v>
      </c>
      <c r="I50" s="31" t="n">
        <v>377</v>
      </c>
      <c r="J50" s="31" t="n">
        <v>403</v>
      </c>
      <c r="K50" s="31" t="n">
        <v>460</v>
      </c>
      <c r="L50" s="31" t="n">
        <v>512</v>
      </c>
      <c r="M50" s="31" t="n">
        <v>606</v>
      </c>
      <c r="N50" s="31" t="n">
        <v>792</v>
      </c>
    </row>
    <row r="51" customFormat="false" ht="15" hidden="false" customHeight="false" outlineLevel="0" collapsed="false">
      <c r="A51" s="30" t="n">
        <v>144</v>
      </c>
      <c r="B51" s="31" t="n">
        <v>200</v>
      </c>
      <c r="C51" s="31" t="n">
        <v>232</v>
      </c>
      <c r="D51" s="31" t="n">
        <v>258</v>
      </c>
      <c r="E51" s="31" t="n">
        <v>287</v>
      </c>
      <c r="F51" s="31" t="n">
        <v>317</v>
      </c>
      <c r="G51" s="31" t="n">
        <v>350</v>
      </c>
      <c r="H51" s="31" t="n">
        <v>378</v>
      </c>
      <c r="I51" s="31" t="n">
        <v>407</v>
      </c>
      <c r="J51" s="31" t="n">
        <v>438</v>
      </c>
      <c r="K51" s="31" t="n">
        <v>499</v>
      </c>
      <c r="L51" s="31" t="n">
        <v>558</v>
      </c>
      <c r="M51" s="31" t="n">
        <v>658</v>
      </c>
      <c r="N51" s="31" t="n">
        <v>860</v>
      </c>
    </row>
    <row r="53" customFormat="false" ht="15" hidden="false" customHeight="false" outlineLevel="0" collapsed="false">
      <c r="A53" s="25" t="s">
        <v>23</v>
      </c>
    </row>
    <row r="54" customFormat="false" ht="15" hidden="false" customHeight="false" outlineLevel="0" collapsed="false">
      <c r="A54" s="30"/>
      <c r="B54" s="30" t="n">
        <v>24</v>
      </c>
      <c r="C54" s="30" t="n">
        <v>30</v>
      </c>
      <c r="D54" s="30" t="n">
        <v>36</v>
      </c>
      <c r="E54" s="30" t="n">
        <v>42</v>
      </c>
      <c r="F54" s="30" t="n">
        <v>48</v>
      </c>
      <c r="G54" s="30" t="n">
        <v>54</v>
      </c>
      <c r="H54" s="30" t="n">
        <v>60</v>
      </c>
      <c r="I54" s="30" t="n">
        <v>66</v>
      </c>
      <c r="J54" s="30" t="n">
        <v>72</v>
      </c>
      <c r="K54" s="30" t="n">
        <v>84</v>
      </c>
      <c r="L54" s="30" t="n">
        <v>96</v>
      </c>
      <c r="M54" s="30" t="n">
        <v>108</v>
      </c>
      <c r="N54" s="30" t="n">
        <v>120</v>
      </c>
    </row>
    <row r="55" customFormat="false" ht="15" hidden="false" customHeight="false" outlineLevel="0" collapsed="false">
      <c r="A55" s="30" t="n">
        <v>36</v>
      </c>
      <c r="B55" s="31" t="n">
        <v>113</v>
      </c>
      <c r="C55" s="31" t="n">
        <v>140</v>
      </c>
      <c r="D55" s="31" t="n">
        <v>147</v>
      </c>
      <c r="E55" s="31" t="n">
        <v>163</v>
      </c>
      <c r="F55" s="31" t="n">
        <v>175</v>
      </c>
      <c r="G55" s="31" t="n">
        <v>187</v>
      </c>
      <c r="H55" s="31" t="n">
        <v>199</v>
      </c>
      <c r="I55" s="31" t="n">
        <v>239</v>
      </c>
      <c r="J55" s="31" t="n">
        <v>252</v>
      </c>
      <c r="K55" s="31" t="n">
        <v>279</v>
      </c>
      <c r="L55" s="31" t="n">
        <v>305</v>
      </c>
      <c r="M55" s="31" t="n">
        <v>365</v>
      </c>
      <c r="N55" s="31" t="n">
        <v>486</v>
      </c>
    </row>
    <row r="56" customFormat="false" ht="15" hidden="false" customHeight="false" outlineLevel="0" collapsed="false">
      <c r="A56" s="30" t="n">
        <v>42</v>
      </c>
      <c r="B56" s="31" t="n">
        <v>130</v>
      </c>
      <c r="C56" s="31" t="n">
        <v>145</v>
      </c>
      <c r="D56" s="31" t="n">
        <v>154</v>
      </c>
      <c r="E56" s="31" t="n">
        <v>170</v>
      </c>
      <c r="F56" s="31" t="n">
        <v>183</v>
      </c>
      <c r="G56" s="31" t="n">
        <v>198</v>
      </c>
      <c r="H56" s="31" t="n">
        <v>211</v>
      </c>
      <c r="I56" s="31" t="n">
        <v>252</v>
      </c>
      <c r="J56" s="31" t="n">
        <v>267</v>
      </c>
      <c r="K56" s="31" t="n">
        <v>297</v>
      </c>
      <c r="L56" s="31" t="n">
        <v>324</v>
      </c>
      <c r="M56" s="31" t="n">
        <v>389</v>
      </c>
      <c r="N56" s="31" t="n">
        <v>517</v>
      </c>
    </row>
    <row r="57" customFormat="false" ht="15" hidden="false" customHeight="false" outlineLevel="0" collapsed="false">
      <c r="A57" s="30" t="n">
        <v>48</v>
      </c>
      <c r="B57" s="31" t="n">
        <v>134</v>
      </c>
      <c r="C57" s="31" t="n">
        <v>150</v>
      </c>
      <c r="D57" s="31" t="n">
        <v>160</v>
      </c>
      <c r="E57" s="31" t="n">
        <v>178</v>
      </c>
      <c r="F57" s="31" t="n">
        <v>203</v>
      </c>
      <c r="G57" s="31" t="n">
        <v>209</v>
      </c>
      <c r="H57" s="31" t="n">
        <v>221</v>
      </c>
      <c r="I57" s="31" t="n">
        <v>266</v>
      </c>
      <c r="J57" s="31" t="n">
        <v>283</v>
      </c>
      <c r="K57" s="31" t="n">
        <v>314</v>
      </c>
      <c r="L57" s="31" t="n">
        <v>345</v>
      </c>
      <c r="M57" s="31" t="n">
        <v>412</v>
      </c>
      <c r="N57" s="31" t="n">
        <v>548</v>
      </c>
    </row>
    <row r="58" customFormat="false" ht="15" hidden="false" customHeight="false" outlineLevel="0" collapsed="false">
      <c r="A58" s="30" t="n">
        <v>54</v>
      </c>
      <c r="B58" s="31" t="n">
        <v>140</v>
      </c>
      <c r="C58" s="31" t="n">
        <v>157</v>
      </c>
      <c r="D58" s="31" t="n">
        <v>166</v>
      </c>
      <c r="E58" s="31" t="n">
        <v>185</v>
      </c>
      <c r="F58" s="31" t="n">
        <v>210</v>
      </c>
      <c r="G58" s="31" t="n">
        <v>219</v>
      </c>
      <c r="H58" s="31" t="n">
        <v>232</v>
      </c>
      <c r="I58" s="31" t="n">
        <v>281</v>
      </c>
      <c r="J58" s="31" t="n">
        <v>297</v>
      </c>
      <c r="K58" s="31" t="n">
        <v>332</v>
      </c>
      <c r="L58" s="31" t="n">
        <v>365</v>
      </c>
      <c r="M58" s="31" t="n">
        <v>435</v>
      </c>
      <c r="N58" s="31" t="n">
        <v>575</v>
      </c>
    </row>
    <row r="59" customFormat="false" ht="15" hidden="false" customHeight="false" outlineLevel="0" collapsed="false">
      <c r="A59" s="30" t="n">
        <v>60</v>
      </c>
      <c r="B59" s="31" t="n">
        <v>144</v>
      </c>
      <c r="C59" s="31" t="n">
        <v>165</v>
      </c>
      <c r="D59" s="31" t="n">
        <v>174</v>
      </c>
      <c r="E59" s="31" t="n">
        <v>195</v>
      </c>
      <c r="F59" s="31" t="n">
        <v>221</v>
      </c>
      <c r="G59" s="31" t="n">
        <v>230</v>
      </c>
      <c r="H59" s="31" t="n">
        <v>243</v>
      </c>
      <c r="I59" s="31" t="n">
        <v>297</v>
      </c>
      <c r="J59" s="31" t="n">
        <v>313</v>
      </c>
      <c r="K59" s="31" t="n">
        <v>354</v>
      </c>
      <c r="L59" s="31" t="n">
        <v>387</v>
      </c>
      <c r="M59" s="31" t="n">
        <v>462</v>
      </c>
      <c r="N59" s="31" t="n">
        <v>609</v>
      </c>
    </row>
    <row r="60" customFormat="false" ht="15" hidden="false" customHeight="false" outlineLevel="0" collapsed="false">
      <c r="A60" s="30" t="n">
        <v>66</v>
      </c>
      <c r="B60" s="31" t="n">
        <v>154</v>
      </c>
      <c r="C60" s="31" t="n">
        <v>177</v>
      </c>
      <c r="D60" s="31" t="n">
        <v>185</v>
      </c>
      <c r="E60" s="31" t="n">
        <v>202</v>
      </c>
      <c r="F60" s="31" t="n">
        <v>223</v>
      </c>
      <c r="G60" s="31" t="n">
        <v>238</v>
      </c>
      <c r="H60" s="31" t="n">
        <v>254</v>
      </c>
      <c r="I60" s="31" t="n">
        <v>311</v>
      </c>
      <c r="J60" s="31" t="n">
        <v>328</v>
      </c>
      <c r="K60" s="31" t="n">
        <v>367</v>
      </c>
      <c r="L60" s="31" t="n">
        <v>407</v>
      </c>
      <c r="M60" s="31" t="n">
        <v>484</v>
      </c>
      <c r="N60" s="31" t="n">
        <v>637</v>
      </c>
    </row>
    <row r="61" customFormat="false" ht="15" hidden="false" customHeight="false" outlineLevel="0" collapsed="false">
      <c r="A61" s="30" t="n">
        <v>72</v>
      </c>
      <c r="B61" s="31" t="n">
        <v>158</v>
      </c>
      <c r="C61" s="31" t="n">
        <v>182</v>
      </c>
      <c r="D61" s="31" t="n">
        <v>192</v>
      </c>
      <c r="E61" s="31" t="n">
        <v>211</v>
      </c>
      <c r="F61" s="31" t="n">
        <v>228</v>
      </c>
      <c r="G61" s="31" t="n">
        <v>249</v>
      </c>
      <c r="H61" s="31" t="n">
        <v>267</v>
      </c>
      <c r="I61" s="31" t="n">
        <v>324</v>
      </c>
      <c r="J61" s="31" t="n">
        <v>345</v>
      </c>
      <c r="K61" s="31" t="n">
        <v>390</v>
      </c>
      <c r="L61" s="31" t="n">
        <v>428</v>
      </c>
      <c r="M61" s="31" t="n">
        <v>508</v>
      </c>
      <c r="N61" s="31" t="n">
        <v>670</v>
      </c>
    </row>
    <row r="62" customFormat="false" ht="15" hidden="false" customHeight="false" outlineLevel="0" collapsed="false">
      <c r="A62" s="30" t="n">
        <v>78</v>
      </c>
      <c r="B62" s="31" t="n">
        <v>184</v>
      </c>
      <c r="C62" s="31" t="n">
        <v>212</v>
      </c>
      <c r="D62" s="31" t="n">
        <v>226</v>
      </c>
      <c r="E62" s="31" t="n">
        <v>247</v>
      </c>
      <c r="F62" s="31" t="n">
        <v>269</v>
      </c>
      <c r="G62" s="31" t="n">
        <v>294</v>
      </c>
      <c r="H62" s="31" t="n">
        <v>314</v>
      </c>
      <c r="I62" s="31" t="n">
        <v>336</v>
      </c>
      <c r="J62" s="31" t="n">
        <v>357</v>
      </c>
      <c r="K62" s="31" t="n">
        <v>402</v>
      </c>
      <c r="L62" s="31" t="n">
        <v>446</v>
      </c>
      <c r="M62" s="31" t="n">
        <v>531</v>
      </c>
      <c r="N62" s="31" t="n">
        <v>699</v>
      </c>
    </row>
    <row r="63" customFormat="false" ht="15" hidden="false" customHeight="false" outlineLevel="0" collapsed="false">
      <c r="A63" s="30" t="n">
        <v>84</v>
      </c>
      <c r="B63" s="31" t="n">
        <v>189</v>
      </c>
      <c r="C63" s="31" t="n">
        <v>219</v>
      </c>
      <c r="D63" s="31" t="n">
        <v>232</v>
      </c>
      <c r="E63" s="31" t="n">
        <v>256</v>
      </c>
      <c r="F63" s="31" t="n">
        <v>279</v>
      </c>
      <c r="G63" s="31" t="n">
        <v>305</v>
      </c>
      <c r="H63" s="31" t="n">
        <v>328</v>
      </c>
      <c r="I63" s="31" t="n">
        <v>350</v>
      </c>
      <c r="J63" s="31" t="n">
        <v>373</v>
      </c>
      <c r="K63" s="31" t="n">
        <v>420</v>
      </c>
      <c r="L63" s="31" t="n">
        <v>466</v>
      </c>
      <c r="M63" s="31" t="n">
        <v>554</v>
      </c>
      <c r="N63" s="31" t="n">
        <v>728</v>
      </c>
    </row>
    <row r="64" customFormat="false" ht="15" hidden="false" customHeight="false" outlineLevel="0" collapsed="false">
      <c r="A64" s="30" t="n">
        <v>90</v>
      </c>
      <c r="B64" s="31" t="n">
        <v>195</v>
      </c>
      <c r="C64" s="31" t="n">
        <v>226</v>
      </c>
      <c r="D64" s="31" t="n">
        <v>241</v>
      </c>
      <c r="E64" s="31" t="n">
        <v>265</v>
      </c>
      <c r="F64" s="31" t="n">
        <v>288</v>
      </c>
      <c r="G64" s="31" t="n">
        <v>317</v>
      </c>
      <c r="H64" s="31" t="n">
        <v>340</v>
      </c>
      <c r="I64" s="31" t="n">
        <v>364</v>
      </c>
      <c r="J64" s="31" t="n">
        <v>389</v>
      </c>
      <c r="K64" s="31" t="n">
        <v>439</v>
      </c>
      <c r="L64" s="31" t="n">
        <v>486</v>
      </c>
      <c r="M64" s="31" t="n">
        <v>576</v>
      </c>
      <c r="N64" s="31" t="n">
        <v>757</v>
      </c>
    </row>
    <row r="65" customFormat="false" ht="15" hidden="false" customHeight="false" outlineLevel="0" collapsed="false">
      <c r="A65" s="30" t="n">
        <v>96</v>
      </c>
      <c r="B65" s="31" t="n">
        <v>199</v>
      </c>
      <c r="C65" s="31" t="n">
        <v>232</v>
      </c>
      <c r="D65" s="31" t="n">
        <v>248</v>
      </c>
      <c r="E65" s="31" t="n">
        <v>274</v>
      </c>
      <c r="F65" s="31" t="n">
        <v>299</v>
      </c>
      <c r="G65" s="31" t="n">
        <v>328</v>
      </c>
      <c r="H65" s="31" t="n">
        <v>353</v>
      </c>
      <c r="I65" s="31" t="n">
        <v>378</v>
      </c>
      <c r="J65" s="31" t="n">
        <v>405</v>
      </c>
      <c r="K65" s="31" t="n">
        <v>455</v>
      </c>
      <c r="L65" s="31" t="n">
        <v>507</v>
      </c>
      <c r="M65" s="31" t="n">
        <v>600</v>
      </c>
      <c r="N65" s="31" t="n">
        <v>789</v>
      </c>
    </row>
    <row r="66" customFormat="false" ht="15" hidden="false" customHeight="false" outlineLevel="0" collapsed="false">
      <c r="A66" s="30" t="n">
        <v>108</v>
      </c>
      <c r="B66" s="31" t="n">
        <v>213</v>
      </c>
      <c r="C66" s="31" t="n">
        <v>250</v>
      </c>
      <c r="D66" s="31" t="n">
        <v>269</v>
      </c>
      <c r="E66" s="31" t="n">
        <v>297</v>
      </c>
      <c r="F66" s="31" t="n">
        <v>327</v>
      </c>
      <c r="G66" s="31" t="n">
        <v>357</v>
      </c>
      <c r="H66" s="31" t="n">
        <v>387</v>
      </c>
      <c r="I66" s="31" t="n">
        <v>415</v>
      </c>
      <c r="J66" s="31" t="n">
        <v>445</v>
      </c>
      <c r="K66" s="31" t="n">
        <v>504</v>
      </c>
      <c r="L66" s="31" t="n">
        <v>561</v>
      </c>
      <c r="M66" s="31" t="n">
        <v>663</v>
      </c>
      <c r="N66" s="31" t="n">
        <v>870</v>
      </c>
    </row>
    <row r="67" customFormat="false" ht="15" hidden="false" customHeight="false" outlineLevel="0" collapsed="false">
      <c r="A67" s="30" t="n">
        <v>120</v>
      </c>
      <c r="B67" s="31" t="n">
        <v>228</v>
      </c>
      <c r="C67" s="31" t="n">
        <v>267</v>
      </c>
      <c r="D67" s="31" t="n">
        <v>288</v>
      </c>
      <c r="E67" s="31" t="n">
        <v>321</v>
      </c>
      <c r="F67" s="31" t="n">
        <v>354</v>
      </c>
      <c r="G67" s="31" t="n">
        <v>388</v>
      </c>
      <c r="H67" s="31" t="n">
        <v>420</v>
      </c>
      <c r="I67" s="31" t="n">
        <v>453</v>
      </c>
      <c r="J67" s="31" t="n">
        <v>484</v>
      </c>
      <c r="K67" s="31" t="n">
        <v>552</v>
      </c>
      <c r="L67" s="31" t="n">
        <v>615</v>
      </c>
      <c r="M67" s="31" t="n">
        <v>727</v>
      </c>
      <c r="N67" s="31" t="n">
        <v>950</v>
      </c>
    </row>
    <row r="68" customFormat="false" ht="15" hidden="false" customHeight="false" outlineLevel="0" collapsed="false">
      <c r="A68" s="30" t="n">
        <v>144</v>
      </c>
      <c r="B68" s="31" t="n">
        <v>240</v>
      </c>
      <c r="C68" s="31" t="n">
        <v>273</v>
      </c>
      <c r="D68" s="31" t="n">
        <v>310</v>
      </c>
      <c r="E68" s="31" t="n">
        <v>345</v>
      </c>
      <c r="F68" s="31" t="n">
        <v>380</v>
      </c>
      <c r="G68" s="31" t="n">
        <v>419</v>
      </c>
      <c r="H68" s="31" t="n">
        <v>454</v>
      </c>
      <c r="I68" s="31" t="n">
        <v>489</v>
      </c>
      <c r="J68" s="31" t="n">
        <v>525</v>
      </c>
      <c r="K68" s="31" t="n">
        <v>598</v>
      </c>
      <c r="L68" s="31" t="n">
        <v>669</v>
      </c>
      <c r="M68" s="31" t="n">
        <v>789</v>
      </c>
      <c r="N68" s="31" t="n">
        <v>1031</v>
      </c>
    </row>
    <row r="70" customFormat="false" ht="15" hidden="false" customHeight="false" outlineLevel="0" collapsed="false">
      <c r="A70" s="32" t="s">
        <v>24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4"/>
      <c r="B71" s="34" t="n">
        <v>24</v>
      </c>
      <c r="C71" s="34" t="n">
        <v>30</v>
      </c>
      <c r="D71" s="34" t="n">
        <v>36</v>
      </c>
      <c r="E71" s="34" t="n">
        <v>42</v>
      </c>
      <c r="F71" s="34" t="n">
        <v>48</v>
      </c>
      <c r="G71" s="34" t="n">
        <v>54</v>
      </c>
      <c r="H71" s="34" t="n">
        <v>60</v>
      </c>
      <c r="I71" s="34" t="n">
        <v>66</v>
      </c>
      <c r="J71" s="34" t="n">
        <v>72</v>
      </c>
      <c r="K71" s="34" t="n">
        <v>84</v>
      </c>
      <c r="L71" s="34" t="n">
        <v>96</v>
      </c>
      <c r="M71" s="34" t="n">
        <v>108</v>
      </c>
    </row>
    <row r="72" customFormat="false" ht="15" hidden="false" customHeight="false" outlineLevel="0" collapsed="false">
      <c r="A72" s="34" t="n">
        <v>36</v>
      </c>
      <c r="B72" s="35" t="n">
        <v>159</v>
      </c>
      <c r="C72" s="35" t="n">
        <v>198</v>
      </c>
      <c r="D72" s="35" t="n">
        <v>207</v>
      </c>
      <c r="E72" s="35" t="n">
        <v>228</v>
      </c>
      <c r="F72" s="35" t="n">
        <v>246</v>
      </c>
      <c r="G72" s="35" t="n">
        <v>264</v>
      </c>
      <c r="H72" s="35" t="n">
        <v>279</v>
      </c>
      <c r="I72" s="35" t="n">
        <v>335</v>
      </c>
      <c r="J72" s="35" t="n">
        <v>354</v>
      </c>
      <c r="K72" s="35" t="n">
        <v>393</v>
      </c>
      <c r="L72" s="35" t="n">
        <v>429</v>
      </c>
      <c r="M72" s="35" t="n">
        <v>513</v>
      </c>
    </row>
    <row r="73" customFormat="false" ht="15" hidden="false" customHeight="false" outlineLevel="0" collapsed="false">
      <c r="A73" s="34" t="n">
        <v>42</v>
      </c>
      <c r="B73" s="35" t="n">
        <v>183</v>
      </c>
      <c r="C73" s="35" t="n">
        <v>204</v>
      </c>
      <c r="D73" s="35" t="n">
        <v>216</v>
      </c>
      <c r="E73" s="35" t="n">
        <v>238</v>
      </c>
      <c r="F73" s="35" t="n">
        <v>258</v>
      </c>
      <c r="G73" s="35" t="n">
        <v>278</v>
      </c>
      <c r="H73" s="35" t="n">
        <v>296</v>
      </c>
      <c r="I73" s="35" t="n">
        <v>354</v>
      </c>
      <c r="J73" s="35" t="n">
        <v>375</v>
      </c>
      <c r="K73" s="35" t="n">
        <v>417</v>
      </c>
      <c r="L73" s="35" t="n">
        <v>455</v>
      </c>
      <c r="M73" s="35" t="n">
        <v>547</v>
      </c>
    </row>
    <row r="74" customFormat="false" ht="15" hidden="false" customHeight="false" outlineLevel="0" collapsed="false">
      <c r="A74" s="34" t="n">
        <v>48</v>
      </c>
      <c r="B74" s="35" t="n">
        <v>188</v>
      </c>
      <c r="C74" s="35" t="n">
        <v>212</v>
      </c>
      <c r="D74" s="35" t="n">
        <v>225</v>
      </c>
      <c r="E74" s="35" t="n">
        <v>250</v>
      </c>
      <c r="F74" s="35" t="n">
        <v>286</v>
      </c>
      <c r="G74" s="35" t="n">
        <v>293</v>
      </c>
      <c r="H74" s="35" t="n">
        <v>311</v>
      </c>
      <c r="I74" s="35" t="n">
        <v>374</v>
      </c>
      <c r="J74" s="35" t="n">
        <v>397</v>
      </c>
      <c r="K74" s="35" t="n">
        <v>442</v>
      </c>
      <c r="L74" s="35" t="n">
        <v>485</v>
      </c>
      <c r="M74" s="35" t="n">
        <v>579</v>
      </c>
    </row>
    <row r="75" customFormat="false" ht="15" hidden="false" customHeight="false" outlineLevel="0" collapsed="false">
      <c r="A75" s="34" t="n">
        <v>54</v>
      </c>
      <c r="B75" s="35" t="n">
        <v>196</v>
      </c>
      <c r="C75" s="35" t="n">
        <v>220</v>
      </c>
      <c r="D75" s="35" t="n">
        <v>234</v>
      </c>
      <c r="E75" s="35" t="n">
        <v>261</v>
      </c>
      <c r="F75" s="35" t="n">
        <v>295</v>
      </c>
      <c r="G75" s="35" t="n">
        <v>308</v>
      </c>
      <c r="H75" s="35" t="n">
        <v>326</v>
      </c>
      <c r="I75" s="35" t="n">
        <v>395</v>
      </c>
      <c r="J75" s="35" t="n">
        <v>418</v>
      </c>
      <c r="K75" s="35" t="n">
        <v>467</v>
      </c>
      <c r="L75" s="35" t="n">
        <v>513</v>
      </c>
      <c r="M75" s="35" t="n">
        <v>612</v>
      </c>
    </row>
    <row r="76" customFormat="false" ht="15" hidden="false" customHeight="false" outlineLevel="0" collapsed="false">
      <c r="A76" s="34" t="n">
        <v>60</v>
      </c>
      <c r="B76" s="35" t="n">
        <v>202</v>
      </c>
      <c r="C76" s="35" t="n">
        <v>232</v>
      </c>
      <c r="D76" s="35" t="n">
        <v>245</v>
      </c>
      <c r="E76" s="35" t="n">
        <v>275</v>
      </c>
      <c r="F76" s="35" t="n">
        <v>311</v>
      </c>
      <c r="G76" s="35" t="n">
        <v>323</v>
      </c>
      <c r="H76" s="35" t="n">
        <v>341</v>
      </c>
      <c r="I76" s="35" t="n">
        <v>417</v>
      </c>
      <c r="J76" s="35" t="n">
        <v>439</v>
      </c>
      <c r="K76" s="35" t="n">
        <v>499</v>
      </c>
      <c r="L76" s="35" t="n">
        <v>544</v>
      </c>
      <c r="M76" s="35" t="n">
        <v>649</v>
      </c>
    </row>
    <row r="77" customFormat="false" ht="15" hidden="false" customHeight="false" outlineLevel="0" collapsed="false">
      <c r="A77" s="34" t="n">
        <v>66</v>
      </c>
      <c r="B77" s="35" t="n">
        <v>216</v>
      </c>
      <c r="C77" s="35" t="n">
        <v>249</v>
      </c>
      <c r="D77" s="35" t="n">
        <v>261</v>
      </c>
      <c r="E77" s="35" t="n">
        <v>284</v>
      </c>
      <c r="F77" s="35" t="n">
        <v>314</v>
      </c>
      <c r="G77" s="35" t="n">
        <v>334</v>
      </c>
      <c r="H77" s="35" t="n">
        <v>357</v>
      </c>
      <c r="I77" s="35" t="n">
        <v>437</v>
      </c>
      <c r="J77" s="35" t="n">
        <v>461</v>
      </c>
      <c r="K77" s="35" t="n">
        <v>516</v>
      </c>
      <c r="L77" s="35" t="n">
        <v>572</v>
      </c>
      <c r="M77" s="35" t="n">
        <v>679</v>
      </c>
    </row>
    <row r="78" customFormat="false" ht="15" hidden="false" customHeight="false" outlineLevel="0" collapsed="false">
      <c r="A78" s="34" t="n">
        <v>72</v>
      </c>
      <c r="B78" s="35" t="n">
        <v>222</v>
      </c>
      <c r="C78" s="35" t="n">
        <v>256</v>
      </c>
      <c r="D78" s="35" t="n">
        <v>269</v>
      </c>
      <c r="E78" s="35" t="n">
        <v>296</v>
      </c>
      <c r="F78" s="35" t="n">
        <v>320</v>
      </c>
      <c r="G78" s="35" t="n">
        <v>351</v>
      </c>
      <c r="H78" s="35" t="n">
        <v>375</v>
      </c>
      <c r="I78" s="35" t="n">
        <v>455</v>
      </c>
      <c r="J78" s="35" t="n">
        <v>484</v>
      </c>
      <c r="K78" s="35" t="n">
        <v>547</v>
      </c>
      <c r="L78" s="35" t="n">
        <v>601</v>
      </c>
      <c r="M78" s="35" t="n">
        <v>713</v>
      </c>
    </row>
    <row r="79" customFormat="false" ht="15" hidden="false" customHeight="false" outlineLevel="0" collapsed="false">
      <c r="A79" s="34" t="n">
        <v>78</v>
      </c>
      <c r="B79" s="35" t="n">
        <v>259</v>
      </c>
      <c r="C79" s="35" t="n">
        <v>298</v>
      </c>
      <c r="D79" s="35" t="n">
        <v>317</v>
      </c>
      <c r="E79" s="35" t="n">
        <v>347</v>
      </c>
      <c r="F79" s="35" t="n">
        <v>377</v>
      </c>
      <c r="G79" s="35" t="n">
        <v>413</v>
      </c>
      <c r="H79" s="35" t="n">
        <v>442</v>
      </c>
      <c r="I79" s="35" t="n">
        <v>473</v>
      </c>
      <c r="J79" s="35" t="n">
        <v>503</v>
      </c>
      <c r="K79" s="35" t="n">
        <v>565</v>
      </c>
      <c r="L79" s="35" t="n">
        <v>627</v>
      </c>
      <c r="M79" s="35" t="n">
        <v>744</v>
      </c>
    </row>
    <row r="80" customFormat="false" ht="15" hidden="false" customHeight="false" outlineLevel="0" collapsed="false">
      <c r="A80" s="34" t="n">
        <v>84</v>
      </c>
      <c r="B80" s="35" t="n">
        <v>264</v>
      </c>
      <c r="C80" s="35" t="n">
        <v>309</v>
      </c>
      <c r="D80" s="35" t="n">
        <v>327</v>
      </c>
      <c r="E80" s="35" t="n">
        <v>360</v>
      </c>
      <c r="F80" s="35" t="n">
        <v>393</v>
      </c>
      <c r="G80" s="35" t="n">
        <v>429</v>
      </c>
      <c r="H80" s="35" t="n">
        <v>461</v>
      </c>
      <c r="I80" s="35" t="n">
        <v>490</v>
      </c>
      <c r="J80" s="35" t="n">
        <v>524</v>
      </c>
      <c r="K80" s="35" t="n">
        <v>590</v>
      </c>
      <c r="L80" s="35" t="n">
        <v>655</v>
      </c>
      <c r="M80" s="35" t="n">
        <v>778</v>
      </c>
    </row>
    <row r="81" customFormat="false" ht="15" hidden="false" customHeight="false" outlineLevel="0" collapsed="false">
      <c r="A81" s="34" t="n">
        <v>90</v>
      </c>
      <c r="B81" s="35" t="n">
        <v>275</v>
      </c>
      <c r="C81" s="35" t="n">
        <v>317</v>
      </c>
      <c r="D81" s="35" t="n">
        <v>338</v>
      </c>
      <c r="E81" s="35" t="n">
        <v>371</v>
      </c>
      <c r="F81" s="35" t="n">
        <v>405</v>
      </c>
      <c r="G81" s="35" t="n">
        <v>445</v>
      </c>
      <c r="H81" s="35" t="n">
        <v>479</v>
      </c>
      <c r="I81" s="35" t="n">
        <v>512</v>
      </c>
      <c r="J81" s="35" t="n">
        <v>547</v>
      </c>
      <c r="K81" s="35" t="n">
        <v>616</v>
      </c>
      <c r="L81" s="35" t="n">
        <v>683</v>
      </c>
      <c r="M81" s="35" t="n">
        <v>810</v>
      </c>
    </row>
    <row r="82" customFormat="false" ht="15" hidden="false" customHeight="false" outlineLevel="0" collapsed="false">
      <c r="A82" s="34" t="n">
        <v>96</v>
      </c>
      <c r="B82" s="35" t="n">
        <v>279</v>
      </c>
      <c r="C82" s="35" t="n">
        <v>326</v>
      </c>
      <c r="D82" s="35" t="n">
        <v>349</v>
      </c>
      <c r="E82" s="35" t="n">
        <v>384</v>
      </c>
      <c r="F82" s="35" t="n">
        <v>421</v>
      </c>
      <c r="G82" s="35" t="n">
        <v>462</v>
      </c>
      <c r="H82" s="35" t="n">
        <v>497</v>
      </c>
      <c r="I82" s="35" t="n">
        <v>530</v>
      </c>
      <c r="J82" s="35" t="n">
        <v>568</v>
      </c>
      <c r="K82" s="35" t="n">
        <v>639</v>
      </c>
      <c r="L82" s="35" t="n">
        <v>712</v>
      </c>
      <c r="M82" s="35" t="n">
        <v>843</v>
      </c>
    </row>
    <row r="83" customFormat="false" ht="15" hidden="false" customHeight="false" outlineLevel="0" collapsed="false">
      <c r="A83" s="34" t="n">
        <v>108</v>
      </c>
      <c r="B83" s="35" t="n">
        <v>299</v>
      </c>
      <c r="C83" s="35" t="n">
        <v>352</v>
      </c>
      <c r="D83" s="35" t="n">
        <v>377</v>
      </c>
      <c r="E83" s="35" t="n">
        <v>417</v>
      </c>
      <c r="F83" s="35" t="n">
        <v>460</v>
      </c>
      <c r="G83" s="35" t="n">
        <v>503</v>
      </c>
      <c r="H83" s="35" t="n">
        <v>543</v>
      </c>
      <c r="I83" s="35" t="n">
        <v>584</v>
      </c>
      <c r="J83" s="35" t="n">
        <v>625</v>
      </c>
      <c r="K83" s="35" t="n">
        <v>708</v>
      </c>
      <c r="L83" s="35" t="n">
        <v>788</v>
      </c>
      <c r="M83" s="35" t="n">
        <v>932</v>
      </c>
    </row>
    <row r="84" customFormat="false" ht="15" hidden="false" customHeight="false" outlineLevel="0" collapsed="false">
      <c r="A84" s="34" t="n">
        <v>120</v>
      </c>
      <c r="B84" s="35" t="n">
        <v>320</v>
      </c>
      <c r="C84" s="35" t="n">
        <v>376</v>
      </c>
      <c r="D84" s="35" t="n">
        <v>405</v>
      </c>
      <c r="E84" s="35" t="n">
        <v>451</v>
      </c>
      <c r="F84" s="35" t="n">
        <v>498</v>
      </c>
      <c r="G84" s="35" t="n">
        <v>545</v>
      </c>
      <c r="H84" s="35" t="n">
        <v>590</v>
      </c>
      <c r="I84" s="35" t="n">
        <v>635</v>
      </c>
      <c r="J84" s="35" t="n">
        <v>680</v>
      </c>
      <c r="K84" s="35" t="n">
        <v>776</v>
      </c>
      <c r="L84" s="35" t="n">
        <v>863</v>
      </c>
      <c r="M84" s="35" t="n">
        <v>1021</v>
      </c>
    </row>
    <row r="86" customFormat="false" ht="15" hidden="false" customHeight="false" outlineLevel="0" collapsed="false">
      <c r="A86" s="36" t="s">
        <v>25</v>
      </c>
      <c r="B86" s="37"/>
      <c r="C86" s="38"/>
      <c r="D86" s="38"/>
      <c r="E86" s="38"/>
      <c r="F86" s="38"/>
      <c r="G86" s="38"/>
      <c r="H86" s="39"/>
    </row>
    <row r="87" customFormat="false" ht="14.45" hidden="false" customHeight="true" outlineLevel="0" collapsed="false">
      <c r="A87" s="40" t="s">
        <v>26</v>
      </c>
      <c r="B87" s="41"/>
      <c r="C87" s="41"/>
      <c r="D87" s="41"/>
      <c r="E87" s="41"/>
      <c r="F87" s="42" t="n">
        <v>60</v>
      </c>
      <c r="G87" s="41"/>
      <c r="H87" s="43" t="n">
        <f aca="false">(F87*0.3)+(F87*0.3*0.35)</f>
        <v>24.3</v>
      </c>
    </row>
    <row r="88" customFormat="false" ht="15" hidden="false" customHeight="false" outlineLevel="0" collapsed="false">
      <c r="A88" s="44" t="s">
        <v>27</v>
      </c>
      <c r="B88" s="45"/>
      <c r="C88" s="45"/>
      <c r="D88" s="41"/>
      <c r="E88" s="41"/>
      <c r="F88" s="42" t="n">
        <v>75</v>
      </c>
      <c r="G88" s="41"/>
      <c r="H88" s="43" t="n">
        <f aca="false">(F88*0.3)+(F88*0.3*0.35)</f>
        <v>30.375</v>
      </c>
    </row>
    <row r="89" customFormat="false" ht="15" hidden="false" customHeight="false" outlineLevel="0" collapsed="false">
      <c r="A89" s="40" t="s">
        <v>28</v>
      </c>
      <c r="B89" s="41"/>
      <c r="C89" s="41"/>
      <c r="D89" s="41"/>
      <c r="E89" s="41"/>
      <c r="F89" s="42" t="n">
        <v>75</v>
      </c>
      <c r="G89" s="41"/>
      <c r="H89" s="43" t="n">
        <f aca="false">(F89*0.3)+(F89*0.3*0.35)</f>
        <v>30.375</v>
      </c>
    </row>
    <row r="90" customFormat="false" ht="15" hidden="false" customHeight="false" outlineLevel="0" collapsed="false">
      <c r="A90" s="40"/>
      <c r="B90" s="41"/>
      <c r="C90" s="41"/>
      <c r="D90" s="41"/>
      <c r="E90" s="41"/>
      <c r="F90" s="41"/>
      <c r="G90" s="41"/>
      <c r="H90" s="43"/>
    </row>
    <row r="91" customFormat="false" ht="15" hidden="false" customHeight="false" outlineLevel="0" collapsed="false">
      <c r="A91" s="46" t="s">
        <v>29</v>
      </c>
      <c r="B91" s="41"/>
      <c r="C91" s="41"/>
      <c r="D91" s="41"/>
      <c r="E91" s="41"/>
      <c r="F91" s="47"/>
      <c r="G91" s="41"/>
      <c r="H91" s="43"/>
    </row>
    <row r="92" customFormat="false" ht="15" hidden="false" customHeight="false" outlineLevel="0" collapsed="false">
      <c r="A92" s="40" t="s">
        <v>30</v>
      </c>
      <c r="B92" s="41"/>
      <c r="C92" s="41"/>
      <c r="D92" s="41"/>
      <c r="E92" s="41"/>
      <c r="F92" s="48" t="n">
        <v>75</v>
      </c>
      <c r="G92" s="41"/>
      <c r="H92" s="43" t="n">
        <f aca="false">(F92*0.3)+(F92*0.3*0.35)</f>
        <v>30.375</v>
      </c>
    </row>
    <row r="93" customFormat="false" ht="15" hidden="false" customHeight="false" outlineLevel="0" collapsed="false">
      <c r="A93" s="44" t="s">
        <v>31</v>
      </c>
      <c r="B93" s="45"/>
      <c r="C93" s="45"/>
      <c r="D93" s="41"/>
      <c r="E93" s="41"/>
      <c r="F93" s="49" t="n">
        <v>255</v>
      </c>
      <c r="G93" s="41"/>
      <c r="H93" s="43" t="n">
        <f aca="false">(F93*0.3)+(F93*0.3*0.35)</f>
        <v>103.275</v>
      </c>
    </row>
    <row r="94" customFormat="false" ht="15" hidden="false" customHeight="false" outlineLevel="0" collapsed="false">
      <c r="A94" s="40" t="s">
        <v>32</v>
      </c>
      <c r="B94" s="41"/>
      <c r="C94" s="41"/>
      <c r="D94" s="41"/>
      <c r="E94" s="41"/>
      <c r="F94" s="49" t="n">
        <v>150</v>
      </c>
      <c r="G94" s="41"/>
      <c r="H94" s="43" t="n">
        <f aca="false">(F94*0.3)+(F94*0.3*0.35)</f>
        <v>60.75</v>
      </c>
    </row>
    <row r="95" customFormat="false" ht="15" hidden="false" customHeight="false" outlineLevel="0" collapsed="false">
      <c r="A95" s="40" t="s">
        <v>33</v>
      </c>
      <c r="B95" s="41"/>
      <c r="C95" s="41"/>
      <c r="D95" s="41"/>
      <c r="E95" s="41"/>
      <c r="F95" s="49" t="n">
        <f aca="false">150+180</f>
        <v>330</v>
      </c>
      <c r="G95" s="41"/>
      <c r="H95" s="43" t="n">
        <f aca="false">(F95*0.3)+(F95*0.3*0.35)</f>
        <v>133.65</v>
      </c>
    </row>
    <row r="96" customFormat="false" ht="15" hidden="false" customHeight="false" outlineLevel="0" collapsed="false">
      <c r="A96" s="40"/>
      <c r="B96" s="41"/>
      <c r="C96" s="41"/>
      <c r="D96" s="41"/>
      <c r="E96" s="41"/>
      <c r="F96" s="47"/>
      <c r="G96" s="50"/>
      <c r="H96" s="43"/>
    </row>
    <row r="97" customFormat="false" ht="15" hidden="false" customHeight="false" outlineLevel="0" collapsed="false">
      <c r="A97" s="46" t="s">
        <v>34</v>
      </c>
      <c r="B97" s="41"/>
      <c r="C97" s="41"/>
      <c r="D97" s="41"/>
      <c r="E97" s="41"/>
      <c r="F97" s="41"/>
      <c r="G97" s="50"/>
      <c r="H97" s="43"/>
    </row>
    <row r="98" customFormat="false" ht="15" hidden="false" customHeight="false" outlineLevel="0" collapsed="false">
      <c r="A98" s="40" t="s">
        <v>35</v>
      </c>
      <c r="B98" s="41"/>
      <c r="C98" s="41"/>
      <c r="D98" s="41"/>
      <c r="E98" s="41"/>
      <c r="F98" s="42" t="n">
        <v>2</v>
      </c>
      <c r="G98" s="50" t="s">
        <v>36</v>
      </c>
      <c r="H98" s="43" t="n">
        <f aca="false">(F98*0.3)+(F98*0.3*0.35)</f>
        <v>0.81</v>
      </c>
    </row>
    <row r="99" customFormat="false" ht="15" hidden="false" customHeight="false" outlineLevel="0" collapsed="false">
      <c r="A99" s="40" t="s">
        <v>37</v>
      </c>
      <c r="B99" s="41"/>
      <c r="C99" s="41"/>
      <c r="D99" s="41"/>
      <c r="E99" s="41"/>
      <c r="F99" s="51" t="n">
        <v>18</v>
      </c>
      <c r="G99" s="52" t="s">
        <v>38</v>
      </c>
      <c r="H99" s="43" t="n">
        <f aca="false">(F99*0.3)+(F99*0.3*0.35)</f>
        <v>7.29</v>
      </c>
    </row>
    <row r="100" customFormat="false" ht="14.45" hidden="false" customHeight="true" outlineLevel="0" collapsed="false">
      <c r="A100" s="40" t="s">
        <v>39</v>
      </c>
      <c r="B100" s="41"/>
      <c r="C100" s="41"/>
      <c r="D100" s="41"/>
      <c r="E100" s="41"/>
      <c r="F100" s="42" t="n">
        <v>35</v>
      </c>
      <c r="G100" s="50"/>
      <c r="H100" s="43" t="n">
        <f aca="false">(F100*0.3)+(F100*0.3*0.35)</f>
        <v>14.175</v>
      </c>
    </row>
    <row r="101" customFormat="false" ht="15" hidden="false" customHeight="false" outlineLevel="0" collapsed="false">
      <c r="A101" s="40" t="s">
        <v>40</v>
      </c>
      <c r="B101" s="41"/>
      <c r="C101" s="41"/>
      <c r="D101" s="41"/>
      <c r="E101" s="41"/>
      <c r="F101" s="42" t="n">
        <v>20</v>
      </c>
      <c r="G101" s="52" t="s">
        <v>38</v>
      </c>
      <c r="H101" s="43" t="n">
        <f aca="false">(F101*0.3)+(F101*0.3*0.35)</f>
        <v>8.1</v>
      </c>
    </row>
    <row r="102" customFormat="false" ht="15" hidden="false" customHeight="false" outlineLevel="0" collapsed="false">
      <c r="A102" s="44" t="s">
        <v>41</v>
      </c>
      <c r="B102" s="45"/>
      <c r="C102" s="45"/>
      <c r="D102" s="45"/>
      <c r="E102" s="41"/>
      <c r="F102" s="42" t="n">
        <v>75</v>
      </c>
      <c r="G102" s="50"/>
      <c r="H102" s="43" t="n">
        <f aca="false">(F102*0.3)+(F102*0.3*0.35)</f>
        <v>30.375</v>
      </c>
    </row>
    <row r="103" customFormat="false" ht="15" hidden="false" customHeight="false" outlineLevel="0" collapsed="false">
      <c r="A103" s="44" t="s">
        <v>42</v>
      </c>
      <c r="B103" s="45"/>
      <c r="C103" s="45"/>
      <c r="D103" s="45"/>
      <c r="E103" s="41"/>
      <c r="F103" s="42" t="n">
        <v>100</v>
      </c>
      <c r="G103" s="50"/>
      <c r="H103" s="43" t="n">
        <f aca="false">(F103*0.3)+(F103*0.3*0.35)</f>
        <v>40.5</v>
      </c>
      <c r="I103" s="41"/>
      <c r="J103" s="41"/>
    </row>
    <row r="104" customFormat="false" ht="15" hidden="false" customHeight="false" outlineLevel="0" collapsed="false">
      <c r="A104" s="53"/>
      <c r="B104" s="41"/>
      <c r="C104" s="41"/>
      <c r="D104" s="41"/>
      <c r="E104" s="41"/>
      <c r="F104" s="41"/>
      <c r="G104" s="50"/>
      <c r="H104" s="43"/>
    </row>
    <row r="105" customFormat="false" ht="15" hidden="false" customHeight="false" outlineLevel="0" collapsed="false">
      <c r="A105" s="46" t="s">
        <v>43</v>
      </c>
      <c r="B105" s="54"/>
      <c r="C105" s="41"/>
      <c r="D105" s="41"/>
      <c r="E105" s="41"/>
      <c r="F105" s="41"/>
      <c r="G105" s="50"/>
      <c r="H105" s="43"/>
    </row>
    <row r="106" customFormat="false" ht="15" hidden="false" customHeight="false" outlineLevel="0" collapsed="false">
      <c r="A106" s="40" t="s">
        <v>44</v>
      </c>
      <c r="B106" s="41"/>
      <c r="C106" s="41"/>
      <c r="D106" s="41"/>
      <c r="E106" s="41"/>
      <c r="F106" s="55" t="n">
        <v>0.1</v>
      </c>
      <c r="G106" s="50"/>
      <c r="H106" s="43"/>
    </row>
    <row r="107" customFormat="false" ht="15" hidden="false" customHeight="false" outlineLevel="0" collapsed="false">
      <c r="A107" s="56" t="s">
        <v>45</v>
      </c>
      <c r="B107" s="57"/>
      <c r="C107" s="57"/>
      <c r="D107" s="57"/>
      <c r="E107" s="57"/>
      <c r="F107" s="58" t="n">
        <v>0.2</v>
      </c>
      <c r="G107" s="59"/>
      <c r="H107" s="43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5" zeroHeight="false" outlineLevelRow="0" outlineLevelCol="0"/>
  <cols>
    <col collapsed="false" customWidth="false" hidden="false" outlineLevel="0" max="1" min="1" style="20" width="8.85"/>
    <col collapsed="false" customWidth="false" hidden="false" outlineLevel="0" max="12" min="2" style="2" width="8.85"/>
    <col collapsed="false" customWidth="true" hidden="false" outlineLevel="0" max="13" min="13" style="2" width="9.56"/>
    <col collapsed="false" customWidth="false" hidden="false" outlineLevel="0" max="257" min="14" style="2" width="8.85"/>
  </cols>
  <sheetData>
    <row r="1" customFormat="false" ht="14.45" hidden="false" customHeight="true" outlineLevel="0" collapsed="false">
      <c r="A1" s="60" t="s">
        <v>46</v>
      </c>
      <c r="L1" s="28" t="s">
        <v>19</v>
      </c>
      <c r="M1" s="29" t="n">
        <v>44927</v>
      </c>
    </row>
    <row r="2" customFormat="false" ht="15" hidden="false" customHeight="false" outlineLevel="0" collapsed="false">
      <c r="A2" s="20" t="s">
        <v>47</v>
      </c>
    </row>
    <row r="3" customFormat="false" ht="15" hidden="false" customHeight="false" outlineLevel="0" collapsed="false">
      <c r="A3" s="20" t="s">
        <v>48</v>
      </c>
    </row>
    <row r="4" customFormat="false" ht="15" hidden="false" customHeight="false" outlineLevel="0" collapsed="false">
      <c r="A4" s="61"/>
      <c r="B4" s="61" t="n">
        <v>24</v>
      </c>
      <c r="C4" s="61" t="n">
        <v>30</v>
      </c>
      <c r="D4" s="61" t="n">
        <v>36</v>
      </c>
      <c r="E4" s="61" t="n">
        <v>42</v>
      </c>
      <c r="F4" s="61" t="n">
        <v>48</v>
      </c>
      <c r="G4" s="61" t="n">
        <v>54</v>
      </c>
      <c r="H4" s="61" t="n">
        <v>60</v>
      </c>
      <c r="I4" s="61" t="n">
        <v>66</v>
      </c>
      <c r="J4" s="61" t="n">
        <v>72</v>
      </c>
      <c r="K4" s="61" t="n">
        <v>84</v>
      </c>
      <c r="L4" s="61" t="n">
        <v>86</v>
      </c>
    </row>
    <row r="5" customFormat="false" ht="15" hidden="false" customHeight="false" outlineLevel="0" collapsed="false">
      <c r="A5" s="61" t="n">
        <v>36</v>
      </c>
      <c r="B5" s="62" t="n">
        <v>135</v>
      </c>
      <c r="C5" s="62" t="n">
        <v>168</v>
      </c>
      <c r="D5" s="62" t="n">
        <v>176</v>
      </c>
      <c r="E5" s="62" t="n">
        <v>195</v>
      </c>
      <c r="F5" s="62" t="n">
        <v>210</v>
      </c>
      <c r="G5" s="62" t="n">
        <v>225</v>
      </c>
      <c r="H5" s="62" t="n">
        <v>238</v>
      </c>
      <c r="I5" s="62" t="n">
        <v>286</v>
      </c>
      <c r="J5" s="62" t="n">
        <v>302</v>
      </c>
      <c r="K5" s="62" t="n">
        <v>335</v>
      </c>
      <c r="L5" s="62" t="n">
        <v>366</v>
      </c>
    </row>
    <row r="6" customFormat="false" ht="15" hidden="false" customHeight="false" outlineLevel="0" collapsed="false">
      <c r="A6" s="61" t="n">
        <v>42</v>
      </c>
      <c r="B6" s="62" t="n">
        <v>157</v>
      </c>
      <c r="C6" s="62" t="n">
        <v>174</v>
      </c>
      <c r="D6" s="62" t="n">
        <v>185</v>
      </c>
      <c r="E6" s="62" t="n">
        <v>204</v>
      </c>
      <c r="F6" s="62" t="n">
        <v>220</v>
      </c>
      <c r="G6" s="62" t="n">
        <v>237</v>
      </c>
      <c r="H6" s="62" t="n">
        <v>252</v>
      </c>
      <c r="I6" s="62" t="n">
        <v>303</v>
      </c>
      <c r="J6" s="62" t="n">
        <v>320</v>
      </c>
      <c r="K6" s="62" t="n">
        <v>356</v>
      </c>
      <c r="L6" s="62" t="n">
        <v>389</v>
      </c>
    </row>
    <row r="7" customFormat="false" ht="15" hidden="false" customHeight="false" outlineLevel="0" collapsed="false">
      <c r="A7" s="61" t="n">
        <v>48</v>
      </c>
      <c r="B7" s="62" t="n">
        <v>161</v>
      </c>
      <c r="C7" s="62" t="n">
        <v>181</v>
      </c>
      <c r="D7" s="62" t="n">
        <v>192</v>
      </c>
      <c r="E7" s="62" t="n">
        <v>214</v>
      </c>
      <c r="F7" s="62" t="n">
        <v>243</v>
      </c>
      <c r="G7" s="62" t="n">
        <v>251</v>
      </c>
      <c r="H7" s="62" t="n">
        <v>265</v>
      </c>
      <c r="I7" s="62" t="n">
        <v>319</v>
      </c>
      <c r="J7" s="62" t="n">
        <v>339</v>
      </c>
      <c r="K7" s="62" t="n">
        <v>377</v>
      </c>
      <c r="L7" s="62" t="n">
        <v>414</v>
      </c>
    </row>
    <row r="8" customFormat="false" ht="15" hidden="false" customHeight="false" outlineLevel="0" collapsed="false">
      <c r="A8" s="61" t="n">
        <v>54</v>
      </c>
      <c r="B8" s="62" t="n">
        <v>168</v>
      </c>
      <c r="C8" s="62" t="n">
        <v>188</v>
      </c>
      <c r="D8" s="62" t="n">
        <v>199</v>
      </c>
      <c r="E8" s="62" t="n">
        <v>223</v>
      </c>
      <c r="F8" s="62" t="n">
        <v>252</v>
      </c>
      <c r="G8" s="62" t="n">
        <v>262</v>
      </c>
      <c r="H8" s="62" t="n">
        <v>278</v>
      </c>
      <c r="I8" s="62" t="n">
        <v>337</v>
      </c>
      <c r="J8" s="62" t="n">
        <v>356</v>
      </c>
      <c r="K8" s="62" t="n">
        <v>397</v>
      </c>
      <c r="L8" s="62" t="n">
        <v>437</v>
      </c>
    </row>
    <row r="9" customFormat="false" ht="15" hidden="false" customHeight="false" outlineLevel="0" collapsed="false">
      <c r="A9" s="61" t="n">
        <v>60</v>
      </c>
      <c r="B9" s="62" t="n">
        <v>173</v>
      </c>
      <c r="C9" s="62" t="n">
        <v>198</v>
      </c>
      <c r="D9" s="62" t="n">
        <v>209</v>
      </c>
      <c r="E9" s="62" t="n">
        <v>234</v>
      </c>
      <c r="F9" s="62" t="n">
        <v>265</v>
      </c>
      <c r="G9" s="62" t="n">
        <v>275</v>
      </c>
      <c r="H9" s="62" t="n">
        <v>292</v>
      </c>
      <c r="I9" s="62" t="n">
        <v>356</v>
      </c>
      <c r="J9" s="62" t="n">
        <v>375</v>
      </c>
      <c r="K9" s="62" t="n">
        <v>425</v>
      </c>
      <c r="L9" s="62" t="n">
        <v>464</v>
      </c>
    </row>
    <row r="10" customFormat="false" ht="15" hidden="false" customHeight="false" outlineLevel="0" collapsed="false">
      <c r="A10" s="61" t="n">
        <v>66</v>
      </c>
      <c r="B10" s="62" t="n">
        <v>185</v>
      </c>
      <c r="C10" s="62" t="n">
        <v>213</v>
      </c>
      <c r="D10" s="62" t="n">
        <v>223</v>
      </c>
      <c r="E10" s="62" t="n">
        <v>242</v>
      </c>
      <c r="F10" s="62" t="n">
        <v>267</v>
      </c>
      <c r="G10" s="62" t="n">
        <v>285</v>
      </c>
      <c r="H10" s="62" t="n">
        <v>305</v>
      </c>
      <c r="I10" s="62" t="n">
        <v>372</v>
      </c>
      <c r="J10" s="62" t="n">
        <v>393</v>
      </c>
      <c r="K10" s="62" t="n">
        <v>440</v>
      </c>
      <c r="L10" s="62" t="n">
        <v>488</v>
      </c>
    </row>
    <row r="11" customFormat="false" ht="15" hidden="false" customHeight="false" outlineLevel="0" collapsed="false">
      <c r="A11" s="61" t="n">
        <v>72</v>
      </c>
      <c r="B11" s="62" t="n">
        <v>190</v>
      </c>
      <c r="C11" s="62" t="n">
        <v>218</v>
      </c>
      <c r="D11" s="62" t="n">
        <v>229</v>
      </c>
      <c r="E11" s="62" t="n">
        <v>253</v>
      </c>
      <c r="F11" s="62" t="n">
        <v>274</v>
      </c>
      <c r="G11" s="62" t="n">
        <v>300</v>
      </c>
      <c r="H11" s="62" t="n">
        <v>320</v>
      </c>
      <c r="I11" s="62" t="n">
        <v>389</v>
      </c>
      <c r="J11" s="62" t="n">
        <v>413</v>
      </c>
      <c r="K11" s="62" t="n">
        <v>467</v>
      </c>
      <c r="L11" s="62" t="n">
        <v>513</v>
      </c>
    </row>
    <row r="12" customFormat="false" ht="15" hidden="false" customHeight="false" outlineLevel="0" collapsed="false">
      <c r="A12" s="61" t="n">
        <v>78</v>
      </c>
      <c r="B12" s="62" t="n">
        <v>220</v>
      </c>
      <c r="C12" s="62" t="n">
        <v>254</v>
      </c>
      <c r="D12" s="62" t="n">
        <v>270</v>
      </c>
      <c r="E12" s="62" t="n">
        <v>296</v>
      </c>
      <c r="F12" s="62" t="n">
        <v>322</v>
      </c>
      <c r="G12" s="62" t="n">
        <v>353</v>
      </c>
      <c r="H12" s="62" t="n">
        <v>377</v>
      </c>
      <c r="I12" s="62" t="n">
        <v>403</v>
      </c>
      <c r="J12" s="62" t="n">
        <v>428</v>
      </c>
      <c r="K12" s="62" t="n">
        <v>482</v>
      </c>
      <c r="L12" s="62" t="n">
        <v>535</v>
      </c>
    </row>
    <row r="13" customFormat="false" ht="15" hidden="false" customHeight="false" outlineLevel="0" collapsed="false">
      <c r="A13" s="61" t="n">
        <v>84</v>
      </c>
      <c r="B13" s="62" t="n">
        <v>226</v>
      </c>
      <c r="C13" s="62" t="n">
        <v>262</v>
      </c>
      <c r="D13" s="62" t="n">
        <v>279</v>
      </c>
      <c r="E13" s="62" t="n">
        <v>307</v>
      </c>
      <c r="F13" s="62" t="n">
        <v>335</v>
      </c>
      <c r="G13" s="62" t="n">
        <v>366</v>
      </c>
      <c r="H13" s="62" t="n">
        <v>393</v>
      </c>
      <c r="I13" s="62" t="n">
        <v>419</v>
      </c>
      <c r="J13" s="62" t="n">
        <v>448</v>
      </c>
      <c r="K13" s="62" t="n">
        <v>504</v>
      </c>
      <c r="L13" s="62" t="n">
        <v>559</v>
      </c>
    </row>
    <row r="14" customFormat="false" ht="15" hidden="false" customHeight="false" outlineLevel="0" collapsed="false">
      <c r="A14" s="61" t="n">
        <v>86</v>
      </c>
      <c r="B14" s="62" t="n">
        <v>234</v>
      </c>
      <c r="C14" s="62" t="n">
        <v>270</v>
      </c>
      <c r="D14" s="62" t="n">
        <v>288</v>
      </c>
      <c r="E14" s="62" t="n">
        <v>318</v>
      </c>
      <c r="F14" s="62" t="n">
        <v>346</v>
      </c>
      <c r="G14" s="62" t="n">
        <v>379</v>
      </c>
      <c r="H14" s="62" t="n">
        <v>407</v>
      </c>
      <c r="I14" s="62" t="n">
        <v>437</v>
      </c>
      <c r="J14" s="62" t="n">
        <v>466</v>
      </c>
      <c r="K14" s="62" t="n">
        <v>526</v>
      </c>
      <c r="L14" s="62" t="n">
        <v>583</v>
      </c>
    </row>
    <row r="16" s="26" customFormat="true" ht="15" hidden="false" customHeight="false" outlineLevel="0" collapsed="false">
      <c r="A16" s="63" t="s">
        <v>49</v>
      </c>
      <c r="B16" s="54"/>
      <c r="C16" s="41"/>
      <c r="D16" s="41"/>
      <c r="E16" s="41"/>
      <c r="F16" s="41"/>
      <c r="G16" s="41"/>
      <c r="H16" s="41"/>
    </row>
    <row r="17" s="26" customFormat="true" ht="14.45" hidden="false" customHeight="true" outlineLevel="0" collapsed="false">
      <c r="A17" s="64" t="s">
        <v>26</v>
      </c>
      <c r="B17" s="41"/>
      <c r="C17" s="41"/>
      <c r="D17" s="41"/>
      <c r="E17" s="41"/>
      <c r="F17" s="42" t="n">
        <v>60</v>
      </c>
      <c r="G17" s="41"/>
      <c r="H17" s="65" t="n">
        <f aca="false">(F17*0.3)+(F17*0.3*0.35)</f>
        <v>24.3</v>
      </c>
    </row>
    <row r="18" s="26" customFormat="true" ht="15" hidden="false" customHeight="false" outlineLevel="0" collapsed="false">
      <c r="A18" s="66" t="s">
        <v>50</v>
      </c>
      <c r="B18" s="45"/>
      <c r="C18" s="45"/>
      <c r="D18" s="41"/>
      <c r="E18" s="41"/>
      <c r="F18" s="42" t="n">
        <v>75</v>
      </c>
      <c r="G18" s="41"/>
      <c r="H18" s="65" t="n">
        <f aca="false">(F18*0.3)+(F18*0.3*0.35)</f>
        <v>30.375</v>
      </c>
    </row>
    <row r="19" s="26" customFormat="true" ht="15" hidden="false" customHeight="false" outlineLevel="0" collapsed="false">
      <c r="A19" s="66" t="s">
        <v>28</v>
      </c>
      <c r="B19" s="45"/>
      <c r="C19" s="45"/>
      <c r="D19" s="41"/>
      <c r="E19" s="41"/>
      <c r="F19" s="42" t="n">
        <v>75</v>
      </c>
      <c r="G19" s="41"/>
      <c r="H19" s="65" t="n">
        <f aca="false">(F19*0.3)+(F19*0.3*0.35)</f>
        <v>30.375</v>
      </c>
    </row>
    <row r="20" s="26" customFormat="true" ht="15" hidden="false" customHeight="false" outlineLevel="0" collapsed="false">
      <c r="A20" s="64" t="s">
        <v>32</v>
      </c>
      <c r="B20" s="41"/>
      <c r="C20" s="41"/>
      <c r="D20" s="41"/>
      <c r="E20" s="41"/>
      <c r="F20" s="67" t="n">
        <v>150</v>
      </c>
      <c r="G20" s="41"/>
      <c r="H20" s="65" t="n">
        <f aca="false">(F20*0.3)+(F20*0.3*0.35)</f>
        <v>60.75</v>
      </c>
    </row>
    <row r="21" customFormat="false" ht="15" hidden="false" customHeight="false" outlineLevel="0" collapsed="false">
      <c r="A21" s="66"/>
      <c r="B21" s="45"/>
      <c r="C21" s="45"/>
      <c r="D21" s="45"/>
      <c r="E21" s="68"/>
      <c r="F21" s="42"/>
      <c r="G21" s="50"/>
      <c r="H21" s="68"/>
    </row>
    <row r="22" customFormat="false" ht="15" hidden="false" customHeight="false" outlineLevel="0" collapsed="false">
      <c r="A22" s="20" t="s">
        <v>51</v>
      </c>
    </row>
    <row r="23" customFormat="false" ht="15" hidden="false" customHeight="false" outlineLevel="0" collapsed="false">
      <c r="A23" s="20" t="s">
        <v>52</v>
      </c>
    </row>
    <row r="24" customFormat="false" ht="15" hidden="false" customHeight="false" outlineLevel="0" collapsed="false">
      <c r="A24" s="61"/>
      <c r="B24" s="61" t="n">
        <v>24</v>
      </c>
      <c r="C24" s="61" t="n">
        <v>30</v>
      </c>
      <c r="D24" s="61" t="n">
        <v>36</v>
      </c>
      <c r="E24" s="61" t="n">
        <v>42</v>
      </c>
      <c r="F24" s="61" t="n">
        <v>48</v>
      </c>
      <c r="G24" s="61" t="n">
        <v>54</v>
      </c>
      <c r="H24" s="61" t="n">
        <v>60</v>
      </c>
      <c r="I24" s="61" t="n">
        <v>66</v>
      </c>
      <c r="J24" s="61" t="n">
        <v>72</v>
      </c>
      <c r="K24" s="61" t="n">
        <v>84</v>
      </c>
      <c r="L24" s="61" t="n">
        <v>86</v>
      </c>
    </row>
    <row r="25" customFormat="false" ht="15" hidden="false" customHeight="false" outlineLevel="0" collapsed="false">
      <c r="A25" s="61" t="n">
        <v>36</v>
      </c>
      <c r="B25" s="62" t="n">
        <v>156</v>
      </c>
      <c r="C25" s="62" t="n">
        <v>193</v>
      </c>
      <c r="D25" s="62" t="n">
        <v>203</v>
      </c>
      <c r="E25" s="62" t="n">
        <v>224</v>
      </c>
      <c r="F25" s="62" t="n">
        <v>242</v>
      </c>
      <c r="G25" s="62" t="n">
        <v>259</v>
      </c>
      <c r="H25" s="62" t="n">
        <v>274</v>
      </c>
      <c r="I25" s="62" t="n">
        <v>330</v>
      </c>
      <c r="J25" s="62" t="n">
        <v>347</v>
      </c>
      <c r="K25" s="62" t="n">
        <v>385</v>
      </c>
      <c r="L25" s="62" t="n">
        <v>420</v>
      </c>
    </row>
    <row r="26" customFormat="false" ht="15" hidden="false" customHeight="false" outlineLevel="0" collapsed="false">
      <c r="A26" s="61" t="n">
        <v>42</v>
      </c>
      <c r="B26" s="62" t="n">
        <v>180</v>
      </c>
      <c r="C26" s="62" t="n">
        <v>200</v>
      </c>
      <c r="D26" s="62" t="n">
        <v>213</v>
      </c>
      <c r="E26" s="62" t="n">
        <v>234</v>
      </c>
      <c r="F26" s="62" t="n">
        <v>253</v>
      </c>
      <c r="G26" s="62" t="n">
        <v>272</v>
      </c>
      <c r="H26" s="62" t="n">
        <v>291</v>
      </c>
      <c r="I26" s="62" t="n">
        <v>348</v>
      </c>
      <c r="J26" s="62" t="n">
        <v>369</v>
      </c>
      <c r="K26" s="62" t="n">
        <v>409</v>
      </c>
      <c r="L26" s="62" t="n">
        <v>447</v>
      </c>
    </row>
    <row r="27" customFormat="false" ht="15" hidden="false" customHeight="false" outlineLevel="0" collapsed="false">
      <c r="A27" s="61" t="n">
        <v>48</v>
      </c>
      <c r="B27" s="62" t="n">
        <v>185</v>
      </c>
      <c r="C27" s="62" t="n">
        <v>208</v>
      </c>
      <c r="D27" s="62" t="n">
        <v>220</v>
      </c>
      <c r="E27" s="62" t="n">
        <v>246</v>
      </c>
      <c r="F27" s="62" t="n">
        <v>280</v>
      </c>
      <c r="G27" s="62" t="n">
        <v>288</v>
      </c>
      <c r="H27" s="62" t="n">
        <v>305</v>
      </c>
      <c r="I27" s="62" t="n">
        <v>367</v>
      </c>
      <c r="J27" s="62" t="n">
        <v>390</v>
      </c>
      <c r="K27" s="62" t="n">
        <v>433</v>
      </c>
      <c r="L27" s="62" t="n">
        <v>476</v>
      </c>
    </row>
    <row r="28" customFormat="false" ht="15" hidden="false" customHeight="false" outlineLevel="0" collapsed="false">
      <c r="A28" s="61" t="n">
        <v>54</v>
      </c>
      <c r="B28" s="62" t="n">
        <v>193</v>
      </c>
      <c r="C28" s="62" t="n">
        <v>216</v>
      </c>
      <c r="D28" s="62" t="n">
        <v>229</v>
      </c>
      <c r="E28" s="62" t="n">
        <v>257</v>
      </c>
      <c r="F28" s="62" t="n">
        <v>290</v>
      </c>
      <c r="G28" s="62" t="n">
        <v>302</v>
      </c>
      <c r="H28" s="62" t="n">
        <v>320</v>
      </c>
      <c r="I28" s="62" t="n">
        <v>387</v>
      </c>
      <c r="J28" s="62" t="n">
        <v>410</v>
      </c>
      <c r="K28" s="62" t="n">
        <v>457</v>
      </c>
      <c r="L28" s="62" t="n">
        <v>503</v>
      </c>
    </row>
    <row r="29" customFormat="false" ht="15" hidden="false" customHeight="false" outlineLevel="0" collapsed="false">
      <c r="A29" s="61" t="n">
        <v>60</v>
      </c>
      <c r="B29" s="62" t="n">
        <v>199</v>
      </c>
      <c r="C29" s="62" t="n">
        <v>228</v>
      </c>
      <c r="D29" s="62" t="n">
        <v>240</v>
      </c>
      <c r="E29" s="62" t="n">
        <v>269</v>
      </c>
      <c r="F29" s="62" t="n">
        <v>305</v>
      </c>
      <c r="G29" s="62" t="n">
        <v>317</v>
      </c>
      <c r="H29" s="62" t="n">
        <v>336</v>
      </c>
      <c r="I29" s="62" t="n">
        <v>409</v>
      </c>
      <c r="J29" s="62" t="n">
        <v>431</v>
      </c>
      <c r="K29" s="62" t="n">
        <v>489</v>
      </c>
      <c r="L29" s="62" t="n">
        <v>534</v>
      </c>
    </row>
    <row r="30" customFormat="false" ht="15" hidden="false" customHeight="false" outlineLevel="0" collapsed="false">
      <c r="A30" s="61" t="n">
        <v>66</v>
      </c>
      <c r="B30" s="62" t="n">
        <v>213</v>
      </c>
      <c r="C30" s="62" t="n">
        <v>245</v>
      </c>
      <c r="D30" s="62" t="n">
        <v>257</v>
      </c>
      <c r="E30" s="62" t="n">
        <v>279</v>
      </c>
      <c r="F30" s="62" t="n">
        <v>307</v>
      </c>
      <c r="G30" s="62" t="n">
        <v>328</v>
      </c>
      <c r="H30" s="62" t="n">
        <v>351</v>
      </c>
      <c r="I30" s="62" t="n">
        <v>428</v>
      </c>
      <c r="J30" s="62" t="n">
        <v>452</v>
      </c>
      <c r="K30" s="62" t="n">
        <v>506</v>
      </c>
      <c r="L30" s="62" t="n">
        <v>561</v>
      </c>
    </row>
    <row r="31" customFormat="false" ht="15" hidden="false" customHeight="false" outlineLevel="0" collapsed="false">
      <c r="A31" s="61" t="n">
        <v>72</v>
      </c>
      <c r="B31" s="62" t="n">
        <v>218</v>
      </c>
      <c r="C31" s="62" t="n">
        <v>251</v>
      </c>
      <c r="D31" s="62" t="n">
        <v>264</v>
      </c>
      <c r="E31" s="62" t="n">
        <v>292</v>
      </c>
      <c r="F31" s="62" t="n">
        <v>315</v>
      </c>
      <c r="G31" s="62" t="n">
        <v>345</v>
      </c>
      <c r="H31" s="62" t="n">
        <v>369</v>
      </c>
      <c r="I31" s="62" t="n">
        <v>447</v>
      </c>
      <c r="J31" s="62" t="n">
        <v>475</v>
      </c>
      <c r="K31" s="62" t="n">
        <v>538</v>
      </c>
      <c r="L31" s="62" t="n">
        <v>590</v>
      </c>
    </row>
    <row r="32" customFormat="false" ht="15" hidden="false" customHeight="false" outlineLevel="0" collapsed="false">
      <c r="A32" s="61" t="n">
        <v>78</v>
      </c>
      <c r="B32" s="62" t="n">
        <v>254</v>
      </c>
      <c r="C32" s="62" t="n">
        <v>293</v>
      </c>
      <c r="D32" s="62" t="n">
        <v>311</v>
      </c>
      <c r="E32" s="62" t="n">
        <v>341</v>
      </c>
      <c r="F32" s="62" t="n">
        <v>371</v>
      </c>
      <c r="G32" s="62" t="n">
        <v>406</v>
      </c>
      <c r="H32" s="62" t="n">
        <v>433</v>
      </c>
      <c r="I32" s="62" t="n">
        <v>463</v>
      </c>
      <c r="J32" s="62" t="n">
        <v>493</v>
      </c>
      <c r="K32" s="62" t="n">
        <v>555</v>
      </c>
      <c r="L32" s="62" t="n">
        <v>616</v>
      </c>
    </row>
    <row r="33" customFormat="false" ht="15" hidden="false" customHeight="false" outlineLevel="0" collapsed="false">
      <c r="A33" s="61" t="n">
        <v>84</v>
      </c>
      <c r="B33" s="62" t="n">
        <v>260</v>
      </c>
      <c r="C33" s="62" t="n">
        <v>302</v>
      </c>
      <c r="D33" s="62" t="n">
        <v>321</v>
      </c>
      <c r="E33" s="62" t="n">
        <v>353</v>
      </c>
      <c r="F33" s="62" t="n">
        <v>385</v>
      </c>
      <c r="G33" s="62" t="n">
        <v>420</v>
      </c>
      <c r="H33" s="62" t="n">
        <v>452</v>
      </c>
      <c r="I33" s="62" t="n">
        <v>482</v>
      </c>
      <c r="J33" s="62" t="n">
        <v>515</v>
      </c>
      <c r="K33" s="62" t="n">
        <v>580</v>
      </c>
      <c r="L33" s="62" t="n">
        <v>643</v>
      </c>
    </row>
    <row r="34" customFormat="false" ht="15" hidden="false" customHeight="false" outlineLevel="0" collapsed="false">
      <c r="A34" s="61" t="n">
        <v>86</v>
      </c>
      <c r="B34" s="62" t="n">
        <v>269</v>
      </c>
      <c r="C34" s="62" t="n">
        <v>311</v>
      </c>
      <c r="D34" s="62" t="n">
        <v>331</v>
      </c>
      <c r="E34" s="62" t="n">
        <v>366</v>
      </c>
      <c r="F34" s="62" t="n">
        <v>398</v>
      </c>
      <c r="G34" s="62" t="n">
        <v>437</v>
      </c>
      <c r="H34" s="62" t="n">
        <v>469</v>
      </c>
      <c r="I34" s="62" t="n">
        <v>503</v>
      </c>
      <c r="J34" s="62" t="n">
        <v>536</v>
      </c>
      <c r="K34" s="62" t="n">
        <v>605</v>
      </c>
      <c r="L34" s="62" t="n">
        <v>670</v>
      </c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s="26" customFormat="true" ht="15" hidden="false" customHeight="false" outlineLevel="0" collapsed="false">
      <c r="A36" s="63" t="s">
        <v>25</v>
      </c>
      <c r="B36" s="41"/>
      <c r="C36" s="41"/>
      <c r="D36" s="41"/>
      <c r="E36" s="41"/>
      <c r="F36" s="71"/>
      <c r="G36" s="41"/>
      <c r="H36" s="41"/>
    </row>
    <row r="37" s="33" customFormat="true" ht="15" hidden="false" customHeight="false" outlineLevel="0" collapsed="false">
      <c r="A37" s="72" t="s">
        <v>53</v>
      </c>
      <c r="B37" s="73"/>
      <c r="C37" s="73"/>
      <c r="D37" s="73"/>
      <c r="E37" s="73"/>
      <c r="F37" s="74" t="n">
        <v>75</v>
      </c>
      <c r="G37" s="75"/>
      <c r="H37" s="76" t="n">
        <f aca="false">(F37*0.3)+(F37*0.3*0.35)</f>
        <v>30.375</v>
      </c>
    </row>
    <row r="38" s="26" customFormat="true" ht="15" hidden="false" customHeight="false" outlineLevel="0" collapsed="false">
      <c r="A38" s="64"/>
      <c r="B38" s="41"/>
      <c r="C38" s="41"/>
      <c r="D38" s="41"/>
      <c r="E38" s="41"/>
      <c r="F38" s="48"/>
      <c r="G38" s="77"/>
      <c r="H38" s="41"/>
    </row>
    <row r="39" customFormat="false" ht="15" hidden="false" customHeight="false" outlineLevel="0" collapsed="false">
      <c r="A39" s="78"/>
      <c r="B39" s="68"/>
      <c r="C39" s="68"/>
      <c r="D39" s="68"/>
      <c r="E39" s="68"/>
      <c r="F39" s="68"/>
      <c r="G39" s="68"/>
      <c r="H3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" zeroHeight="false" outlineLevelRow="0" outlineLevelCol="0"/>
  <cols>
    <col collapsed="false" customWidth="false" hidden="false" outlineLevel="0" max="16" min="1" style="2" width="9.14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60" t="s">
        <v>54</v>
      </c>
      <c r="P1" s="28" t="s">
        <v>19</v>
      </c>
      <c r="Q1" s="29" t="n">
        <v>44927</v>
      </c>
    </row>
    <row r="2" customFormat="false" ht="15" hidden="false" customHeight="false" outlineLevel="0" collapsed="false">
      <c r="A2" s="20" t="s">
        <v>55</v>
      </c>
      <c r="B2" s="20"/>
      <c r="C2" s="20"/>
      <c r="D2" s="20"/>
      <c r="E2" s="20"/>
    </row>
    <row r="3" customFormat="false" ht="15" hidden="false" customHeight="false" outlineLevel="0" collapsed="false">
      <c r="A3" s="79"/>
      <c r="B3" s="79" t="n">
        <v>24</v>
      </c>
      <c r="C3" s="79" t="n">
        <v>32</v>
      </c>
      <c r="D3" s="79" t="n">
        <v>36</v>
      </c>
      <c r="E3" s="79" t="n">
        <v>42</v>
      </c>
      <c r="F3" s="79" t="n">
        <v>48</v>
      </c>
      <c r="G3" s="79" t="n">
        <v>54</v>
      </c>
      <c r="H3" s="79" t="n">
        <v>60</v>
      </c>
      <c r="I3" s="79" t="n">
        <v>66</v>
      </c>
      <c r="J3" s="79" t="n">
        <v>72</v>
      </c>
      <c r="K3" s="79" t="n">
        <v>78</v>
      </c>
      <c r="L3" s="79" t="n">
        <v>84</v>
      </c>
      <c r="M3" s="79" t="n">
        <v>96</v>
      </c>
      <c r="N3" s="79" t="n">
        <v>108</v>
      </c>
      <c r="O3" s="79" t="n">
        <v>120</v>
      </c>
      <c r="P3" s="79" t="n">
        <v>132</v>
      </c>
      <c r="Q3" s="79" t="n">
        <v>146</v>
      </c>
    </row>
    <row r="4" customFormat="false" ht="15" hidden="false" customHeight="false" outlineLevel="0" collapsed="false">
      <c r="A4" s="79" t="n">
        <v>36</v>
      </c>
      <c r="B4" s="80" t="n">
        <v>77</v>
      </c>
      <c r="C4" s="80" t="n">
        <v>83</v>
      </c>
      <c r="D4" s="80" t="n">
        <v>91</v>
      </c>
      <c r="E4" s="80" t="n">
        <v>98</v>
      </c>
      <c r="F4" s="80" t="n">
        <v>104</v>
      </c>
      <c r="G4" s="80" t="n">
        <v>111</v>
      </c>
      <c r="H4" s="80" t="n">
        <v>118</v>
      </c>
      <c r="I4" s="80" t="n">
        <v>124</v>
      </c>
      <c r="J4" s="80" t="n">
        <v>131</v>
      </c>
      <c r="K4" s="80" t="n">
        <v>137</v>
      </c>
      <c r="L4" s="80" t="n">
        <v>143</v>
      </c>
      <c r="M4" s="80" t="n">
        <v>156</v>
      </c>
      <c r="N4" s="80" t="n">
        <v>168</v>
      </c>
      <c r="O4" s="80" t="n">
        <v>179</v>
      </c>
      <c r="P4" s="81" t="n">
        <v>191</v>
      </c>
      <c r="Q4" s="81" t="n">
        <v>202</v>
      </c>
    </row>
    <row r="5" customFormat="false" ht="15" hidden="false" customHeight="false" outlineLevel="0" collapsed="false">
      <c r="A5" s="79" t="n">
        <v>42</v>
      </c>
      <c r="B5" s="80" t="n">
        <v>82</v>
      </c>
      <c r="C5" s="80" t="n">
        <v>90</v>
      </c>
      <c r="D5" s="80" t="n">
        <v>98</v>
      </c>
      <c r="E5" s="80" t="n">
        <v>106</v>
      </c>
      <c r="F5" s="80" t="n">
        <v>113</v>
      </c>
      <c r="G5" s="80" t="n">
        <v>120</v>
      </c>
      <c r="H5" s="80" t="n">
        <v>129</v>
      </c>
      <c r="I5" s="80" t="n">
        <v>135</v>
      </c>
      <c r="J5" s="80" t="n">
        <v>143</v>
      </c>
      <c r="K5" s="80" t="n">
        <v>151</v>
      </c>
      <c r="L5" s="80" t="n">
        <v>157</v>
      </c>
      <c r="M5" s="80" t="n">
        <v>169</v>
      </c>
      <c r="N5" s="80" t="n">
        <v>181</v>
      </c>
      <c r="O5" s="80" t="n">
        <v>195</v>
      </c>
      <c r="P5" s="81" t="n">
        <v>209</v>
      </c>
      <c r="Q5" s="81" t="n">
        <v>223</v>
      </c>
    </row>
    <row r="6" customFormat="false" ht="15" hidden="false" customHeight="false" outlineLevel="0" collapsed="false">
      <c r="A6" s="79" t="n">
        <v>48</v>
      </c>
      <c r="B6" s="80" t="n">
        <v>88</v>
      </c>
      <c r="C6" s="80" t="n">
        <v>96</v>
      </c>
      <c r="D6" s="80" t="n">
        <v>105</v>
      </c>
      <c r="E6" s="80" t="n">
        <v>114</v>
      </c>
      <c r="F6" s="80" t="n">
        <v>121</v>
      </c>
      <c r="G6" s="80" t="n">
        <v>129</v>
      </c>
      <c r="H6" s="80" t="n">
        <v>138</v>
      </c>
      <c r="I6" s="80" t="n">
        <v>147</v>
      </c>
      <c r="J6" s="80" t="n">
        <v>154</v>
      </c>
      <c r="K6" s="80" t="n">
        <v>161</v>
      </c>
      <c r="L6" s="80" t="n">
        <v>170</v>
      </c>
      <c r="M6" s="80" t="n">
        <v>183</v>
      </c>
      <c r="N6" s="80" t="n">
        <v>195</v>
      </c>
      <c r="O6" s="80" t="n">
        <v>213</v>
      </c>
      <c r="P6" s="81" t="n">
        <v>232</v>
      </c>
      <c r="Q6" s="81" t="n">
        <v>250</v>
      </c>
    </row>
    <row r="7" customFormat="false" ht="15" hidden="false" customHeight="false" outlineLevel="0" collapsed="false">
      <c r="A7" s="79" t="n">
        <v>54</v>
      </c>
      <c r="B7" s="80" t="n">
        <v>92</v>
      </c>
      <c r="C7" s="80" t="n">
        <v>102</v>
      </c>
      <c r="D7" s="80" t="n">
        <v>112</v>
      </c>
      <c r="E7" s="80" t="n">
        <v>121</v>
      </c>
      <c r="F7" s="80" t="n">
        <v>130</v>
      </c>
      <c r="G7" s="80" t="n">
        <v>137</v>
      </c>
      <c r="H7" s="80" t="n">
        <v>146</v>
      </c>
      <c r="I7" s="80" t="n">
        <v>155</v>
      </c>
      <c r="J7" s="80" t="n">
        <v>163</v>
      </c>
      <c r="K7" s="80" t="n">
        <v>170</v>
      </c>
      <c r="L7" s="80" t="n">
        <v>179</v>
      </c>
      <c r="M7" s="80" t="n">
        <v>193</v>
      </c>
      <c r="N7" s="80" t="n">
        <v>208</v>
      </c>
      <c r="O7" s="80" t="n">
        <v>223</v>
      </c>
      <c r="P7" s="81" t="n">
        <v>240</v>
      </c>
      <c r="Q7" s="81" t="n">
        <v>256</v>
      </c>
    </row>
    <row r="8" customFormat="false" ht="15" hidden="false" customHeight="false" outlineLevel="0" collapsed="false">
      <c r="A8" s="79" t="n">
        <v>60</v>
      </c>
      <c r="B8" s="80" t="n">
        <v>98</v>
      </c>
      <c r="C8" s="80" t="n">
        <v>108</v>
      </c>
      <c r="D8" s="80" t="n">
        <v>119</v>
      </c>
      <c r="E8" s="80" t="n">
        <v>129</v>
      </c>
      <c r="F8" s="80" t="n">
        <v>137</v>
      </c>
      <c r="G8" s="80" t="n">
        <v>146</v>
      </c>
      <c r="H8" s="80" t="n">
        <v>155</v>
      </c>
      <c r="I8" s="80" t="n">
        <v>164</v>
      </c>
      <c r="J8" s="80" t="n">
        <v>173</v>
      </c>
      <c r="K8" s="80" t="n">
        <v>182</v>
      </c>
      <c r="L8" s="80" t="n">
        <v>190</v>
      </c>
      <c r="M8" s="80" t="n">
        <v>207</v>
      </c>
      <c r="N8" s="80" t="n">
        <v>223</v>
      </c>
      <c r="O8" s="80" t="n">
        <v>240</v>
      </c>
      <c r="P8" s="81" t="n">
        <v>258</v>
      </c>
      <c r="Q8" s="81" t="n">
        <v>275</v>
      </c>
    </row>
    <row r="9" customFormat="false" ht="15" hidden="false" customHeight="false" outlineLevel="0" collapsed="false">
      <c r="A9" s="79" t="n">
        <v>66</v>
      </c>
      <c r="B9" s="80" t="n">
        <v>103</v>
      </c>
      <c r="C9" s="80" t="n">
        <v>114</v>
      </c>
      <c r="D9" s="80" t="n">
        <v>125</v>
      </c>
      <c r="E9" s="80" t="n">
        <v>137</v>
      </c>
      <c r="F9" s="82" t="n">
        <v>147</v>
      </c>
      <c r="G9" s="80" t="n">
        <v>155</v>
      </c>
      <c r="H9" s="80" t="n">
        <v>165</v>
      </c>
      <c r="I9" s="80" t="n">
        <v>175</v>
      </c>
      <c r="J9" s="80" t="n">
        <v>184</v>
      </c>
      <c r="K9" s="80" t="n">
        <v>194</v>
      </c>
      <c r="L9" s="80" t="n">
        <v>202</v>
      </c>
      <c r="M9" s="80" t="n">
        <v>221</v>
      </c>
      <c r="N9" s="80" t="n">
        <v>238</v>
      </c>
      <c r="O9" s="80" t="n">
        <v>256</v>
      </c>
      <c r="P9" s="81" t="n">
        <v>275</v>
      </c>
      <c r="Q9" s="81" t="n">
        <v>294</v>
      </c>
    </row>
    <row r="10" customFormat="false" ht="15" hidden="false" customHeight="false" outlineLevel="0" collapsed="false">
      <c r="A10" s="79" t="n">
        <v>73</v>
      </c>
      <c r="B10" s="80" t="n">
        <v>109</v>
      </c>
      <c r="C10" s="80" t="n">
        <v>121</v>
      </c>
      <c r="D10" s="80" t="n">
        <v>133</v>
      </c>
      <c r="E10" s="80" t="n">
        <v>145</v>
      </c>
      <c r="F10" s="80" t="n">
        <v>155</v>
      </c>
      <c r="G10" s="80" t="n">
        <v>164</v>
      </c>
      <c r="H10" s="80" t="n">
        <v>173</v>
      </c>
      <c r="I10" s="80" t="n">
        <v>186</v>
      </c>
      <c r="J10" s="80" t="n">
        <v>195</v>
      </c>
      <c r="K10" s="80" t="n">
        <v>205</v>
      </c>
      <c r="L10" s="80" t="n">
        <v>215</v>
      </c>
      <c r="M10" s="80" t="n">
        <v>235</v>
      </c>
      <c r="N10" s="80" t="n">
        <v>253</v>
      </c>
      <c r="O10" s="80" t="n">
        <v>273</v>
      </c>
      <c r="P10" s="81" t="n">
        <v>294</v>
      </c>
      <c r="Q10" s="81" t="n">
        <v>314</v>
      </c>
    </row>
    <row r="11" customFormat="false" ht="15" hidden="false" customHeight="false" outlineLevel="0" collapsed="false">
      <c r="A11" s="79" t="n">
        <v>78</v>
      </c>
      <c r="B11" s="80" t="n">
        <v>114</v>
      </c>
      <c r="C11" s="80" t="n">
        <v>127</v>
      </c>
      <c r="D11" s="80" t="n">
        <v>140</v>
      </c>
      <c r="E11" s="80" t="n">
        <v>152</v>
      </c>
      <c r="F11" s="80" t="n">
        <v>162</v>
      </c>
      <c r="G11" s="80" t="n">
        <v>171</v>
      </c>
      <c r="H11" s="80" t="n">
        <v>182</v>
      </c>
      <c r="I11" s="80" t="n">
        <v>195</v>
      </c>
      <c r="J11" s="80" t="n">
        <v>204</v>
      </c>
      <c r="K11" s="80" t="n">
        <v>216</v>
      </c>
      <c r="L11" s="80" t="n">
        <v>225</v>
      </c>
      <c r="M11" s="80" t="n">
        <v>247</v>
      </c>
      <c r="N11" s="80" t="n">
        <v>266</v>
      </c>
      <c r="O11" s="80" t="n">
        <v>287</v>
      </c>
      <c r="P11" s="81" t="n">
        <v>308</v>
      </c>
      <c r="Q11" s="81" t="n">
        <v>330</v>
      </c>
    </row>
    <row r="12" customFormat="false" ht="15" hidden="false" customHeight="false" outlineLevel="0" collapsed="false">
      <c r="A12" s="79" t="n">
        <v>84</v>
      </c>
      <c r="B12" s="80" t="n">
        <v>120</v>
      </c>
      <c r="C12" s="80" t="n">
        <v>133</v>
      </c>
      <c r="D12" s="80" t="n">
        <v>147</v>
      </c>
      <c r="E12" s="80" t="n">
        <v>159</v>
      </c>
      <c r="F12" s="80" t="n">
        <v>171</v>
      </c>
      <c r="G12" s="80" t="n">
        <v>181</v>
      </c>
      <c r="H12" s="80" t="n">
        <v>192</v>
      </c>
      <c r="I12" s="80" t="n">
        <v>205</v>
      </c>
      <c r="J12" s="80" t="n">
        <v>215</v>
      </c>
      <c r="K12" s="80" t="n">
        <v>228</v>
      </c>
      <c r="L12" s="80" t="n">
        <v>238</v>
      </c>
      <c r="M12" s="80" t="n">
        <v>261</v>
      </c>
      <c r="N12" s="80" t="n">
        <v>282</v>
      </c>
      <c r="O12" s="80" t="n">
        <v>303</v>
      </c>
      <c r="P12" s="81" t="n">
        <v>326</v>
      </c>
      <c r="Q12" s="81" t="n">
        <v>348</v>
      </c>
    </row>
    <row r="13" customFormat="false" ht="15" hidden="false" customHeight="false" outlineLevel="0" collapsed="false">
      <c r="A13" s="79" t="n">
        <v>90</v>
      </c>
      <c r="B13" s="80" t="n">
        <v>125</v>
      </c>
      <c r="C13" s="80" t="n">
        <v>140</v>
      </c>
      <c r="D13" s="80" t="n">
        <v>154</v>
      </c>
      <c r="E13" s="80" t="n">
        <v>166</v>
      </c>
      <c r="F13" s="80" t="n">
        <v>179</v>
      </c>
      <c r="G13" s="80" t="n">
        <v>190</v>
      </c>
      <c r="H13" s="80" t="n">
        <v>202</v>
      </c>
      <c r="I13" s="80" t="n">
        <v>216</v>
      </c>
      <c r="J13" s="80" t="n">
        <v>227</v>
      </c>
      <c r="K13" s="80" t="n">
        <v>239</v>
      </c>
      <c r="L13" s="80" t="n">
        <v>251</v>
      </c>
      <c r="M13" s="80" t="n">
        <v>275</v>
      </c>
      <c r="N13" s="80" t="n">
        <v>298</v>
      </c>
      <c r="O13" s="80" t="n">
        <v>320</v>
      </c>
      <c r="P13" s="81" t="n">
        <v>344</v>
      </c>
      <c r="Q13" s="81" t="n">
        <v>368</v>
      </c>
    </row>
    <row r="14" customFormat="false" ht="15" hidden="false" customHeight="false" outlineLevel="0" collapsed="false">
      <c r="A14" s="79" t="n">
        <v>96</v>
      </c>
      <c r="B14" s="80" t="n">
        <v>131</v>
      </c>
      <c r="C14" s="80" t="n">
        <v>146</v>
      </c>
      <c r="D14" s="80" t="n">
        <v>159</v>
      </c>
      <c r="E14" s="80" t="n">
        <v>173</v>
      </c>
      <c r="F14" s="80" t="n">
        <v>186</v>
      </c>
      <c r="G14" s="80" t="n">
        <v>197</v>
      </c>
      <c r="H14" s="80" t="n">
        <v>210</v>
      </c>
      <c r="I14" s="80" t="n">
        <v>225</v>
      </c>
      <c r="J14" s="80" t="n">
        <v>236</v>
      </c>
      <c r="K14" s="80" t="n">
        <v>250</v>
      </c>
      <c r="L14" s="80" t="n">
        <v>261</v>
      </c>
      <c r="M14" s="80" t="n">
        <v>287</v>
      </c>
      <c r="N14" s="80" t="n">
        <v>309</v>
      </c>
      <c r="O14" s="80" t="n">
        <v>335</v>
      </c>
      <c r="P14" s="81" t="n">
        <v>361</v>
      </c>
      <c r="Q14" s="81" t="n">
        <v>387</v>
      </c>
    </row>
    <row r="15" customFormat="false" ht="15" hidden="false" customHeight="false" outlineLevel="0" collapsed="false">
      <c r="A15" s="79" t="n">
        <v>108</v>
      </c>
      <c r="B15" s="80" t="n">
        <v>142</v>
      </c>
      <c r="C15" s="80" t="n">
        <v>157</v>
      </c>
      <c r="D15" s="80" t="n">
        <v>173</v>
      </c>
      <c r="E15" s="80" t="n">
        <v>187</v>
      </c>
      <c r="F15" s="80" t="n">
        <v>201</v>
      </c>
      <c r="G15" s="80" t="n">
        <v>215</v>
      </c>
      <c r="H15" s="80" t="n">
        <v>230</v>
      </c>
      <c r="I15" s="80" t="n">
        <v>246</v>
      </c>
      <c r="J15" s="80" t="n">
        <v>259</v>
      </c>
      <c r="K15" s="80" t="n">
        <v>274</v>
      </c>
      <c r="L15" s="80" t="n">
        <v>287</v>
      </c>
      <c r="M15" s="80" t="n">
        <v>315</v>
      </c>
      <c r="N15" s="80" t="n">
        <v>341</v>
      </c>
      <c r="O15" s="80" t="n">
        <v>367</v>
      </c>
      <c r="P15" s="81" t="n">
        <v>395</v>
      </c>
      <c r="Q15" s="81" t="n">
        <v>423</v>
      </c>
    </row>
    <row r="16" customFormat="false" ht="15" hidden="false" customHeight="false" outlineLevel="0" collapsed="false">
      <c r="A16" s="79" t="n">
        <v>120</v>
      </c>
      <c r="B16" s="80" t="n">
        <v>152</v>
      </c>
      <c r="C16" s="80" t="n">
        <v>170</v>
      </c>
      <c r="D16" s="80" t="n">
        <v>192</v>
      </c>
      <c r="E16" s="80" t="n">
        <v>208</v>
      </c>
      <c r="F16" s="80" t="n">
        <v>223</v>
      </c>
      <c r="G16" s="80" t="n">
        <v>238</v>
      </c>
      <c r="H16" s="80" t="n">
        <v>256</v>
      </c>
      <c r="I16" s="80" t="n">
        <v>273</v>
      </c>
      <c r="J16" s="80" t="n">
        <v>288</v>
      </c>
      <c r="K16" s="80" t="n">
        <v>304</v>
      </c>
      <c r="L16" s="80" t="n">
        <v>316</v>
      </c>
      <c r="M16" s="80" t="n">
        <v>348</v>
      </c>
      <c r="N16" s="80" t="n">
        <v>377</v>
      </c>
      <c r="O16" s="80" t="n">
        <v>406</v>
      </c>
      <c r="P16" s="81" t="n">
        <v>436</v>
      </c>
      <c r="Q16" s="81" t="n">
        <v>466</v>
      </c>
    </row>
    <row r="18" customFormat="false" ht="15" hidden="false" customHeight="false" outlineLevel="0" collapsed="false">
      <c r="A18" s="83" t="s">
        <v>56</v>
      </c>
    </row>
    <row r="19" s="85" customFormat="true" ht="15" hidden="false" customHeight="false" outlineLevel="0" collapsed="false">
      <c r="A19" s="84"/>
      <c r="B19" s="84" t="n">
        <v>24</v>
      </c>
      <c r="C19" s="84" t="n">
        <v>32</v>
      </c>
      <c r="D19" s="84" t="n">
        <v>36</v>
      </c>
      <c r="E19" s="84" t="n">
        <v>42</v>
      </c>
      <c r="F19" s="84" t="n">
        <v>48</v>
      </c>
      <c r="G19" s="84" t="n">
        <v>54</v>
      </c>
      <c r="H19" s="84" t="n">
        <v>60</v>
      </c>
      <c r="I19" s="84" t="n">
        <v>66</v>
      </c>
      <c r="J19" s="84" t="n">
        <v>72</v>
      </c>
      <c r="K19" s="84" t="n">
        <v>78</v>
      </c>
      <c r="L19" s="84" t="n">
        <v>84</v>
      </c>
      <c r="M19" s="84" t="n">
        <v>96</v>
      </c>
      <c r="N19" s="84" t="n">
        <v>108</v>
      </c>
      <c r="O19" s="84" t="n">
        <v>120</v>
      </c>
      <c r="P19" s="84" t="n">
        <v>132</v>
      </c>
      <c r="Q19" s="84" t="n">
        <v>146</v>
      </c>
    </row>
    <row r="20" s="85" customFormat="true" ht="15" hidden="false" customHeight="false" outlineLevel="0" collapsed="false">
      <c r="A20" s="84" t="n">
        <v>36</v>
      </c>
      <c r="B20" s="86" t="n">
        <v>333</v>
      </c>
      <c r="C20" s="86" t="n">
        <v>360</v>
      </c>
      <c r="D20" s="86" t="n">
        <v>394</v>
      </c>
      <c r="E20" s="86" t="n">
        <v>422</v>
      </c>
      <c r="F20" s="86" t="n">
        <v>450</v>
      </c>
      <c r="G20" s="86" t="n">
        <v>478</v>
      </c>
      <c r="H20" s="86" t="n">
        <v>508</v>
      </c>
      <c r="I20" s="86" t="n">
        <v>535</v>
      </c>
      <c r="J20" s="86" t="n">
        <v>565</v>
      </c>
      <c r="K20" s="86" t="n">
        <v>594</v>
      </c>
      <c r="L20" s="86" t="n">
        <v>620</v>
      </c>
      <c r="M20" s="86" t="n">
        <v>674</v>
      </c>
      <c r="N20" s="86" t="n">
        <v>725</v>
      </c>
      <c r="O20" s="86" t="n">
        <v>773</v>
      </c>
      <c r="P20" s="86" t="n">
        <v>824</v>
      </c>
      <c r="Q20" s="86" t="n">
        <v>873</v>
      </c>
    </row>
    <row r="21" s="85" customFormat="true" ht="15" hidden="false" customHeight="false" outlineLevel="0" collapsed="false">
      <c r="A21" s="84" t="n">
        <v>42</v>
      </c>
      <c r="B21" s="86" t="n">
        <v>355</v>
      </c>
      <c r="C21" s="86" t="n">
        <v>388</v>
      </c>
      <c r="D21" s="86" t="n">
        <v>422</v>
      </c>
      <c r="E21" s="86" t="n">
        <v>457</v>
      </c>
      <c r="F21" s="86" t="n">
        <v>487</v>
      </c>
      <c r="G21" s="86" t="n">
        <v>520</v>
      </c>
      <c r="H21" s="86" t="n">
        <v>556</v>
      </c>
      <c r="I21" s="86" t="n">
        <v>586</v>
      </c>
      <c r="J21" s="86" t="n">
        <v>618</v>
      </c>
      <c r="K21" s="86" t="n">
        <v>651</v>
      </c>
      <c r="L21" s="86" t="n">
        <v>678</v>
      </c>
      <c r="M21" s="86" t="n">
        <v>731</v>
      </c>
      <c r="N21" s="86" t="n">
        <v>782</v>
      </c>
      <c r="O21" s="86" t="n">
        <v>841</v>
      </c>
      <c r="P21" s="86" t="n">
        <v>902</v>
      </c>
      <c r="Q21" s="86" t="n">
        <v>964</v>
      </c>
    </row>
    <row r="22" s="85" customFormat="true" ht="15" hidden="false" customHeight="false" outlineLevel="0" collapsed="false">
      <c r="A22" s="84" t="n">
        <v>48</v>
      </c>
      <c r="B22" s="86" t="n">
        <v>381</v>
      </c>
      <c r="C22" s="86" t="n">
        <v>414</v>
      </c>
      <c r="D22" s="86" t="n">
        <v>453</v>
      </c>
      <c r="E22" s="86" t="n">
        <v>490</v>
      </c>
      <c r="F22" s="86" t="n">
        <v>523</v>
      </c>
      <c r="G22" s="86" t="n">
        <v>559</v>
      </c>
      <c r="H22" s="86" t="n">
        <v>595</v>
      </c>
      <c r="I22" s="86" t="n">
        <v>637</v>
      </c>
      <c r="J22" s="86" t="n">
        <v>666</v>
      </c>
      <c r="K22" s="86" t="n">
        <v>697</v>
      </c>
      <c r="L22" s="86" t="n">
        <v>733</v>
      </c>
      <c r="M22" s="86" t="n">
        <v>792</v>
      </c>
      <c r="N22" s="86" t="n">
        <v>844</v>
      </c>
      <c r="O22" s="86" t="n">
        <v>920</v>
      </c>
      <c r="P22" s="86" t="n">
        <v>1001</v>
      </c>
      <c r="Q22" s="86" t="n">
        <v>1083</v>
      </c>
    </row>
    <row r="23" s="85" customFormat="true" ht="15" hidden="false" customHeight="false" outlineLevel="0" collapsed="false">
      <c r="A23" s="84" t="n">
        <v>54</v>
      </c>
      <c r="B23" s="86" t="n">
        <v>398</v>
      </c>
      <c r="C23" s="86" t="n">
        <v>442</v>
      </c>
      <c r="D23" s="86" t="n">
        <v>483</v>
      </c>
      <c r="E23" s="86" t="n">
        <v>524</v>
      </c>
      <c r="F23" s="86" t="n">
        <v>560</v>
      </c>
      <c r="G23" s="86" t="n">
        <v>594</v>
      </c>
      <c r="H23" s="86" t="n">
        <v>632</v>
      </c>
      <c r="I23" s="86" t="n">
        <v>669</v>
      </c>
      <c r="J23" s="86" t="n">
        <v>704</v>
      </c>
      <c r="K23" s="86" t="n">
        <v>735</v>
      </c>
      <c r="L23" s="86" t="n">
        <v>773</v>
      </c>
      <c r="M23" s="86" t="n">
        <v>833</v>
      </c>
      <c r="N23" s="86" t="n">
        <v>899</v>
      </c>
      <c r="O23" s="86" t="n">
        <v>966</v>
      </c>
      <c r="P23" s="86" t="n">
        <v>1037</v>
      </c>
      <c r="Q23" s="86" t="n">
        <v>1108</v>
      </c>
    </row>
    <row r="24" s="85" customFormat="true" ht="15" hidden="false" customHeight="false" outlineLevel="0" collapsed="false">
      <c r="A24" s="84" t="n">
        <v>60</v>
      </c>
      <c r="B24" s="86" t="n">
        <v>422</v>
      </c>
      <c r="C24" s="86" t="n">
        <v>467</v>
      </c>
      <c r="D24" s="86" t="n">
        <v>513</v>
      </c>
      <c r="E24" s="86" t="n">
        <v>558</v>
      </c>
      <c r="F24" s="86" t="n">
        <v>594</v>
      </c>
      <c r="G24" s="86" t="n">
        <v>632</v>
      </c>
      <c r="H24" s="86" t="n">
        <v>672</v>
      </c>
      <c r="I24" s="86" t="n">
        <v>710</v>
      </c>
      <c r="J24" s="86" t="n">
        <v>748</v>
      </c>
      <c r="K24" s="86" t="n">
        <v>786</v>
      </c>
      <c r="L24" s="86" t="n">
        <v>822</v>
      </c>
      <c r="M24" s="86" t="n">
        <v>893</v>
      </c>
      <c r="N24" s="86" t="n">
        <v>964</v>
      </c>
      <c r="O24" s="86" t="n">
        <v>1036</v>
      </c>
      <c r="P24" s="86" t="n">
        <v>1113</v>
      </c>
      <c r="Q24" s="86" t="n">
        <v>1189</v>
      </c>
    </row>
    <row r="25" s="85" customFormat="true" ht="15" hidden="false" customHeight="false" outlineLevel="0" collapsed="false">
      <c r="A25" s="84" t="n">
        <v>66</v>
      </c>
      <c r="B25" s="86" t="n">
        <v>445</v>
      </c>
      <c r="C25" s="86" t="n">
        <v>493</v>
      </c>
      <c r="D25" s="86" t="n">
        <v>542</v>
      </c>
      <c r="E25" s="86" t="n">
        <v>593</v>
      </c>
      <c r="F25" s="86" t="n">
        <v>635</v>
      </c>
      <c r="G25" s="86" t="n">
        <v>672</v>
      </c>
      <c r="H25" s="86" t="n">
        <v>712</v>
      </c>
      <c r="I25" s="86" t="n">
        <v>757</v>
      </c>
      <c r="J25" s="86" t="n">
        <v>794</v>
      </c>
      <c r="K25" s="86" t="n">
        <v>838</v>
      </c>
      <c r="L25" s="86" t="n">
        <v>875</v>
      </c>
      <c r="M25" s="86" t="n">
        <v>954</v>
      </c>
      <c r="N25" s="86" t="n">
        <v>1030</v>
      </c>
      <c r="O25" s="86" t="n">
        <v>1107</v>
      </c>
      <c r="P25" s="86" t="n">
        <v>1189</v>
      </c>
      <c r="Q25" s="86" t="n">
        <v>1271</v>
      </c>
    </row>
    <row r="26" s="85" customFormat="true" ht="15" hidden="false" customHeight="false" outlineLevel="0" collapsed="false">
      <c r="A26" s="84" t="n">
        <v>73</v>
      </c>
      <c r="B26" s="86" t="n">
        <v>471</v>
      </c>
      <c r="C26" s="86" t="n">
        <v>521</v>
      </c>
      <c r="D26" s="86" t="n">
        <v>575</v>
      </c>
      <c r="E26" s="86" t="n">
        <v>627</v>
      </c>
      <c r="F26" s="86" t="n">
        <v>669</v>
      </c>
      <c r="G26" s="86" t="n">
        <v>708</v>
      </c>
      <c r="H26" s="86" t="n">
        <v>749</v>
      </c>
      <c r="I26" s="86" t="n">
        <v>804</v>
      </c>
      <c r="J26" s="86" t="n">
        <v>842</v>
      </c>
      <c r="K26" s="86" t="n">
        <v>885</v>
      </c>
      <c r="L26" s="86" t="n">
        <v>930</v>
      </c>
      <c r="M26" s="86" t="n">
        <v>1014</v>
      </c>
      <c r="N26" s="86" t="n">
        <v>1093</v>
      </c>
      <c r="O26" s="86" t="n">
        <v>1179</v>
      </c>
      <c r="P26" s="86" t="n">
        <v>1269</v>
      </c>
      <c r="Q26" s="86" t="n">
        <v>1358</v>
      </c>
    </row>
    <row r="27" s="85" customFormat="true" ht="15" hidden="false" customHeight="false" outlineLevel="0" collapsed="false">
      <c r="A27" s="84" t="n">
        <v>78</v>
      </c>
      <c r="B27" s="86" t="n">
        <v>495</v>
      </c>
      <c r="C27" s="86" t="n">
        <v>549</v>
      </c>
      <c r="D27" s="86" t="n">
        <v>606</v>
      </c>
      <c r="E27" s="86" t="n">
        <v>655</v>
      </c>
      <c r="F27" s="86" t="n">
        <v>702</v>
      </c>
      <c r="G27" s="86" t="n">
        <v>740</v>
      </c>
      <c r="H27" s="86" t="n">
        <v>786</v>
      </c>
      <c r="I27" s="86" t="n">
        <v>841</v>
      </c>
      <c r="J27" s="86" t="n">
        <v>880</v>
      </c>
      <c r="K27" s="86" t="n">
        <v>932</v>
      </c>
      <c r="L27" s="86" t="n">
        <v>973</v>
      </c>
      <c r="M27" s="86" t="n">
        <v>1068</v>
      </c>
      <c r="N27" s="86" t="n">
        <v>1148</v>
      </c>
      <c r="O27" s="86" t="n">
        <v>1238</v>
      </c>
      <c r="P27" s="86" t="n">
        <v>1332</v>
      </c>
      <c r="Q27" s="86" t="n">
        <v>1426</v>
      </c>
    </row>
    <row r="28" s="85" customFormat="true" ht="15" hidden="false" customHeight="false" outlineLevel="0" collapsed="false">
      <c r="A28" s="84" t="n">
        <v>84</v>
      </c>
      <c r="B28" s="86" t="n">
        <v>520</v>
      </c>
      <c r="C28" s="86" t="n">
        <v>576</v>
      </c>
      <c r="D28" s="86" t="n">
        <v>636</v>
      </c>
      <c r="E28" s="86" t="n">
        <v>689</v>
      </c>
      <c r="F28" s="86" t="n">
        <v>738</v>
      </c>
      <c r="G28" s="86" t="n">
        <v>782</v>
      </c>
      <c r="H28" s="86" t="n">
        <v>831</v>
      </c>
      <c r="I28" s="86" t="n">
        <v>887</v>
      </c>
      <c r="J28" s="86" t="n">
        <v>929</v>
      </c>
      <c r="K28" s="86" t="n">
        <v>984</v>
      </c>
      <c r="L28" s="86" t="n">
        <v>1027</v>
      </c>
      <c r="M28" s="86" t="n">
        <v>1127</v>
      </c>
      <c r="N28" s="86" t="n">
        <v>1217</v>
      </c>
      <c r="O28" s="86" t="n">
        <v>1309</v>
      </c>
      <c r="P28" s="86" t="n">
        <v>1407</v>
      </c>
      <c r="Q28" s="86" t="n">
        <v>1505</v>
      </c>
    </row>
    <row r="29" s="85" customFormat="true" ht="15" hidden="false" customHeight="false" outlineLevel="0" collapsed="false">
      <c r="A29" s="84" t="n">
        <v>90</v>
      </c>
      <c r="B29" s="86" t="n">
        <v>541</v>
      </c>
      <c r="C29" s="86" t="n">
        <v>605</v>
      </c>
      <c r="D29" s="86" t="n">
        <v>663</v>
      </c>
      <c r="E29" s="86" t="n">
        <v>719</v>
      </c>
      <c r="F29" s="86" t="n">
        <v>772</v>
      </c>
      <c r="G29" s="86" t="n">
        <v>822</v>
      </c>
      <c r="H29" s="86" t="n">
        <v>873</v>
      </c>
      <c r="I29" s="86" t="n">
        <v>932</v>
      </c>
      <c r="J29" s="86" t="n">
        <v>981</v>
      </c>
      <c r="K29" s="86" t="n">
        <v>1035</v>
      </c>
      <c r="L29" s="86" t="n">
        <v>1084</v>
      </c>
      <c r="M29" s="86" t="n">
        <v>1188</v>
      </c>
      <c r="N29" s="86" t="n">
        <v>1287</v>
      </c>
      <c r="O29" s="86" t="n">
        <v>1384</v>
      </c>
      <c r="P29" s="86" t="n">
        <v>1488</v>
      </c>
      <c r="Q29" s="86" t="n">
        <v>1590</v>
      </c>
    </row>
    <row r="30" s="85" customFormat="true" ht="15" hidden="false" customHeight="false" outlineLevel="0" collapsed="false">
      <c r="A30" s="84" t="n">
        <v>96</v>
      </c>
      <c r="B30" s="86" t="n">
        <v>565</v>
      </c>
      <c r="C30" s="86" t="n">
        <v>629</v>
      </c>
      <c r="D30" s="86" t="n">
        <v>689</v>
      </c>
      <c r="E30" s="86" t="n">
        <v>746</v>
      </c>
      <c r="F30" s="86" t="n">
        <v>802</v>
      </c>
      <c r="G30" s="86" t="n">
        <v>853</v>
      </c>
      <c r="H30" s="86" t="n">
        <v>907</v>
      </c>
      <c r="I30" s="86" t="n">
        <v>972</v>
      </c>
      <c r="J30" s="86" t="n">
        <v>1021</v>
      </c>
      <c r="K30" s="86" t="n">
        <v>1079</v>
      </c>
      <c r="L30" s="86" t="n">
        <v>1128</v>
      </c>
      <c r="M30" s="86" t="n">
        <v>1240</v>
      </c>
      <c r="N30" s="86" t="n">
        <v>1337</v>
      </c>
      <c r="O30" s="86" t="n">
        <v>1446</v>
      </c>
      <c r="P30" s="86" t="n">
        <v>1559</v>
      </c>
      <c r="Q30" s="86" t="n">
        <v>1674</v>
      </c>
    </row>
    <row r="32" customFormat="false" ht="15" hidden="false" customHeight="false" outlineLevel="0" collapsed="false">
      <c r="A32" s="87" t="s">
        <v>57</v>
      </c>
      <c r="B32" s="88"/>
      <c r="C32" s="88"/>
      <c r="D32" s="88"/>
      <c r="E32" s="88"/>
      <c r="F32" s="89"/>
    </row>
    <row r="33" customFormat="false" ht="15" hidden="false" customHeight="false" outlineLevel="0" collapsed="false">
      <c r="A33" s="90" t="s">
        <v>58</v>
      </c>
      <c r="B33" s="91"/>
      <c r="C33" s="91"/>
      <c r="D33" s="91"/>
      <c r="E33" s="92" t="n">
        <v>2</v>
      </c>
      <c r="F33" s="93" t="s">
        <v>36</v>
      </c>
      <c r="G33" s="94" t="n">
        <f aca="false">(E33*0.3)+(E33*0.3*0.35)</f>
        <v>0.81</v>
      </c>
    </row>
    <row r="34" customFormat="false" ht="15" hidden="false" customHeight="false" outlineLevel="0" collapsed="false">
      <c r="A34" s="90"/>
      <c r="B34" s="91"/>
      <c r="C34" s="91"/>
      <c r="D34" s="91"/>
      <c r="E34" s="95"/>
      <c r="F34" s="96"/>
    </row>
    <row r="35" s="26" customFormat="true" ht="15" hidden="false" customHeight="false" outlineLevel="0" collapsed="false">
      <c r="A35" s="97" t="s">
        <v>43</v>
      </c>
      <c r="B35" s="91"/>
      <c r="C35" s="91"/>
      <c r="D35" s="91"/>
      <c r="E35" s="95"/>
      <c r="F35" s="96"/>
    </row>
    <row r="36" s="26" customFormat="true" ht="15" hidden="false" customHeight="false" outlineLevel="0" collapsed="false">
      <c r="A36" s="98" t="s">
        <v>59</v>
      </c>
      <c r="B36" s="99"/>
      <c r="C36" s="99"/>
      <c r="D36" s="99"/>
      <c r="E36" s="100" t="n">
        <v>0.2</v>
      </c>
      <c r="F36" s="101"/>
    </row>
    <row r="37" s="26" customFormat="true" ht="15" hidden="false" customHeight="false" outlineLevel="0" collapsed="false"/>
    <row r="38" s="26" customFormat="true" ht="15" hidden="false" customHeight="false" outlineLevel="0" collapsed="false">
      <c r="A38" s="46" t="s">
        <v>60</v>
      </c>
      <c r="B38" s="41"/>
      <c r="C38" s="41"/>
      <c r="D38" s="41"/>
      <c r="E38" s="42"/>
      <c r="F38" s="41"/>
    </row>
    <row r="39" s="26" customFormat="true" ht="15" hidden="false" customHeight="true" outlineLevel="0" collapsed="false">
      <c r="A39" s="102" t="s">
        <v>61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s="26" customFormat="true" ht="15" hidden="false" customHeight="false" outlineLevel="0" collapsed="false"/>
  </sheetData>
  <mergeCells count="1"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false" hidden="false" outlineLevel="0" max="257" min="2" style="85" width="9.14"/>
  </cols>
  <sheetData>
    <row r="1" customFormat="false" ht="17.25" hidden="false" customHeight="false" outlineLevel="0" collapsed="false">
      <c r="A1" s="83" t="s">
        <v>62</v>
      </c>
      <c r="I1" s="85" t="s">
        <v>63</v>
      </c>
    </row>
    <row r="2" customFormat="false" ht="15" hidden="false" customHeight="false" outlineLevel="0" collapsed="false">
      <c r="A2" s="83" t="s">
        <v>64</v>
      </c>
    </row>
    <row r="3" customFormat="false" ht="15" hidden="false" customHeight="false" outlineLevel="0" collapsed="false">
      <c r="A3" s="103"/>
      <c r="B3" s="103" t="n">
        <v>24</v>
      </c>
      <c r="C3" s="103" t="n">
        <v>28</v>
      </c>
      <c r="D3" s="103" t="n">
        <v>32</v>
      </c>
      <c r="E3" s="103" t="n">
        <v>36</v>
      </c>
      <c r="F3" s="103" t="n">
        <v>42</v>
      </c>
      <c r="G3" s="103" t="n">
        <v>48</v>
      </c>
      <c r="H3" s="103" t="n">
        <v>54</v>
      </c>
      <c r="I3" s="103" t="n">
        <v>60</v>
      </c>
      <c r="J3" s="103" t="n">
        <v>66</v>
      </c>
      <c r="K3" s="103" t="n">
        <v>72</v>
      </c>
    </row>
    <row r="4" customFormat="false" ht="15" hidden="false" customHeight="false" outlineLevel="0" collapsed="false">
      <c r="A4" s="103" t="n">
        <v>42</v>
      </c>
      <c r="B4" s="104" t="n">
        <v>18</v>
      </c>
      <c r="C4" s="104" t="n">
        <v>19</v>
      </c>
      <c r="D4" s="104" t="n">
        <v>21</v>
      </c>
      <c r="E4" s="104" t="n">
        <v>23</v>
      </c>
      <c r="F4" s="104" t="n">
        <v>25</v>
      </c>
      <c r="G4" s="104" t="n">
        <v>28</v>
      </c>
      <c r="H4" s="104" t="n">
        <v>30</v>
      </c>
      <c r="I4" s="104" t="n">
        <v>34</v>
      </c>
      <c r="J4" s="104" t="n">
        <v>37</v>
      </c>
      <c r="K4" s="104" t="n">
        <v>41</v>
      </c>
      <c r="M4" s="105"/>
    </row>
    <row r="5" customFormat="false" ht="15" hidden="false" customHeight="false" outlineLevel="0" collapsed="false">
      <c r="A5" s="103" t="n">
        <v>48</v>
      </c>
      <c r="B5" s="104" t="n">
        <v>19</v>
      </c>
      <c r="C5" s="104" t="n">
        <v>21</v>
      </c>
      <c r="D5" s="104" t="n">
        <v>22</v>
      </c>
      <c r="E5" s="104" t="n">
        <v>24</v>
      </c>
      <c r="F5" s="104" t="n">
        <v>27</v>
      </c>
      <c r="G5" s="104" t="n">
        <v>29</v>
      </c>
      <c r="H5" s="104" t="n">
        <v>32</v>
      </c>
      <c r="I5" s="104" t="n">
        <v>36</v>
      </c>
      <c r="J5" s="104" t="n">
        <v>40</v>
      </c>
      <c r="K5" s="104" t="n">
        <v>43</v>
      </c>
      <c r="M5" s="105"/>
    </row>
    <row r="6" customFormat="false" ht="15" hidden="false" customHeight="false" outlineLevel="0" collapsed="false">
      <c r="A6" s="103" t="n">
        <v>54</v>
      </c>
      <c r="B6" s="104" t="n">
        <v>21</v>
      </c>
      <c r="C6" s="104" t="n">
        <v>23</v>
      </c>
      <c r="D6" s="104" t="n">
        <v>24</v>
      </c>
      <c r="E6" s="104" t="n">
        <v>27</v>
      </c>
      <c r="F6" s="104" t="n">
        <v>30</v>
      </c>
      <c r="G6" s="104" t="n">
        <v>32</v>
      </c>
      <c r="H6" s="104" t="n">
        <v>35</v>
      </c>
      <c r="I6" s="104" t="n">
        <v>41</v>
      </c>
      <c r="J6" s="104" t="n">
        <v>43</v>
      </c>
      <c r="K6" s="104" t="n">
        <v>47</v>
      </c>
      <c r="M6" s="105"/>
    </row>
    <row r="7" customFormat="false" ht="15" hidden="false" customHeight="false" outlineLevel="0" collapsed="false">
      <c r="A7" s="103" t="n">
        <v>60</v>
      </c>
      <c r="B7" s="104" t="n">
        <v>22</v>
      </c>
      <c r="C7" s="104" t="n">
        <v>23</v>
      </c>
      <c r="D7" s="104" t="n">
        <v>26</v>
      </c>
      <c r="E7" s="104" t="n">
        <v>29</v>
      </c>
      <c r="F7" s="104" t="n">
        <v>31</v>
      </c>
      <c r="G7" s="104" t="n">
        <v>34</v>
      </c>
      <c r="H7" s="104" t="n">
        <v>38</v>
      </c>
      <c r="I7" s="104" t="n">
        <v>43</v>
      </c>
      <c r="J7" s="104" t="n">
        <v>46</v>
      </c>
      <c r="K7" s="104" t="n">
        <v>50</v>
      </c>
      <c r="M7" s="105"/>
    </row>
    <row r="8" customFormat="false" ht="15" hidden="false" customHeight="false" outlineLevel="0" collapsed="false">
      <c r="A8" s="103" t="n">
        <v>66</v>
      </c>
      <c r="B8" s="104" t="n">
        <v>23</v>
      </c>
      <c r="C8" s="104" t="n">
        <v>25</v>
      </c>
      <c r="D8" s="104" t="n">
        <v>27</v>
      </c>
      <c r="E8" s="104" t="n">
        <v>30</v>
      </c>
      <c r="F8" s="104" t="n">
        <v>33</v>
      </c>
      <c r="G8" s="104" t="n">
        <v>36</v>
      </c>
      <c r="H8" s="104" t="n">
        <v>41</v>
      </c>
      <c r="I8" s="104" t="n">
        <v>46</v>
      </c>
      <c r="J8" s="104" t="n">
        <v>49</v>
      </c>
      <c r="K8" s="104" t="n">
        <v>56</v>
      </c>
      <c r="M8" s="105"/>
    </row>
    <row r="9" customFormat="false" ht="15" hidden="false" customHeight="false" outlineLevel="0" collapsed="false">
      <c r="A9" s="103" t="n">
        <v>72</v>
      </c>
      <c r="B9" s="104" t="n">
        <v>24</v>
      </c>
      <c r="C9" s="104" t="n">
        <v>26</v>
      </c>
      <c r="D9" s="104" t="n">
        <v>30</v>
      </c>
      <c r="E9" s="104" t="n">
        <v>33</v>
      </c>
      <c r="F9" s="104" t="n">
        <v>37</v>
      </c>
      <c r="G9" s="104" t="n">
        <v>41</v>
      </c>
      <c r="H9" s="104" t="n">
        <v>45</v>
      </c>
      <c r="I9" s="104" t="n">
        <v>49</v>
      </c>
      <c r="J9" s="104" t="n">
        <v>55</v>
      </c>
      <c r="K9" s="104" t="n">
        <v>59</v>
      </c>
      <c r="M9" s="105"/>
    </row>
    <row r="10" customFormat="false" ht="15" hidden="false" customHeight="false" outlineLevel="0" collapsed="false">
      <c r="A10" s="103" t="n">
        <v>84</v>
      </c>
      <c r="B10" s="104" t="n">
        <v>27</v>
      </c>
      <c r="C10" s="104" t="n">
        <v>29</v>
      </c>
      <c r="D10" s="104" t="n">
        <v>35</v>
      </c>
      <c r="E10" s="104" t="n">
        <v>36</v>
      </c>
      <c r="F10" s="104" t="n">
        <v>42</v>
      </c>
      <c r="G10" s="104" t="n">
        <v>48</v>
      </c>
      <c r="H10" s="104" t="n">
        <v>52</v>
      </c>
      <c r="I10" s="104" t="n">
        <v>55</v>
      </c>
      <c r="J10" s="104" t="n">
        <v>63</v>
      </c>
      <c r="K10" s="104" t="n">
        <v>68</v>
      </c>
    </row>
    <row r="11" customFormat="false" ht="15" hidden="false" customHeight="false" outlineLevel="0" collapsed="false">
      <c r="A11" s="103" t="n">
        <v>96</v>
      </c>
      <c r="B11" s="104" t="n">
        <v>29</v>
      </c>
      <c r="C11" s="104" t="n">
        <v>32</v>
      </c>
      <c r="D11" s="104" t="n">
        <v>39</v>
      </c>
      <c r="E11" s="104" t="n">
        <v>40</v>
      </c>
      <c r="F11" s="104" t="n">
        <v>48</v>
      </c>
      <c r="G11" s="104" t="n">
        <v>55</v>
      </c>
      <c r="H11" s="104" t="n">
        <v>58</v>
      </c>
      <c r="I11" s="104" t="n">
        <v>61</v>
      </c>
      <c r="J11" s="104" t="n">
        <v>72</v>
      </c>
      <c r="K11" s="104" t="n">
        <v>77</v>
      </c>
    </row>
    <row r="12" customFormat="false" ht="1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s="2" customFormat="true" ht="15" hidden="false" customHeight="false" outlineLevel="0" collapsed="false">
      <c r="A13" s="20" t="s">
        <v>65</v>
      </c>
      <c r="E13" s="108" t="n">
        <v>0.2</v>
      </c>
    </row>
    <row r="14" customFormat="false" ht="15" hidden="false" customHeight="false" outlineLevel="0" collapsed="false">
      <c r="A14" s="83" t="s">
        <v>28</v>
      </c>
      <c r="E14" s="109" t="n">
        <v>75</v>
      </c>
      <c r="G14" s="110" t="n">
        <f aca="false">(E14*0.3)+(E14*0.3*0.35)</f>
        <v>30.375</v>
      </c>
    </row>
    <row r="15" s="2" customFormat="true" ht="15" hidden="false" customHeight="false" outlineLevel="0" collapsed="false">
      <c r="A15" s="20" t="s">
        <v>66</v>
      </c>
      <c r="E15" s="111" t="n">
        <v>75</v>
      </c>
      <c r="G15" s="110" t="n">
        <f aca="false">(E15*0.3)+(E15*0.3*0.35)</f>
        <v>30.375</v>
      </c>
    </row>
    <row r="16" s="2" customFormat="true" ht="15" hidden="false" customHeight="false" outlineLevel="0" collapsed="false">
      <c r="A16" s="20" t="s">
        <v>67</v>
      </c>
      <c r="E16" s="112" t="n">
        <v>35</v>
      </c>
      <c r="G16" s="110" t="n">
        <f aca="false">(E16*0.3)+(E16*0.3*0.35)</f>
        <v>14.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U23" activeCellId="0" sqref="U23"/>
    </sheetView>
  </sheetViews>
  <sheetFormatPr defaultColWidth="8.84765625" defaultRowHeight="15" zeroHeight="false" outlineLevelRow="0" outlineLevelCol="0"/>
  <cols>
    <col collapsed="false" customWidth="false" hidden="false" outlineLevel="0" max="1" min="1" style="60" width="8.85"/>
    <col collapsed="false" customWidth="false" hidden="false" outlineLevel="0" max="15" min="2" style="113" width="8.85"/>
    <col collapsed="false" customWidth="true" hidden="false" outlineLevel="0" max="16" min="16" style="113" width="9.56"/>
    <col collapsed="false" customWidth="true" hidden="false" outlineLevel="0" max="17" min="17" style="113" width="2.28"/>
    <col collapsed="false" customWidth="false" hidden="false" outlineLevel="0" max="257" min="18" style="113" width="8.85"/>
  </cols>
  <sheetData>
    <row r="1" customFormat="false" ht="17.25" hidden="false" customHeight="false" outlineLevel="0" collapsed="false">
      <c r="A1" s="60" t="s">
        <v>68</v>
      </c>
      <c r="O1" s="28" t="s">
        <v>19</v>
      </c>
      <c r="P1" s="29" t="n">
        <v>44927</v>
      </c>
    </row>
    <row r="2" customFormat="false" ht="15" hidden="false" customHeight="false" outlineLevel="0" collapsed="false">
      <c r="A2" s="114" t="s">
        <v>69</v>
      </c>
      <c r="B2" s="115"/>
      <c r="C2" s="2"/>
      <c r="D2" s="2"/>
      <c r="E2" s="2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" hidden="false" customHeight="true" outlineLevel="0" collapsed="false">
      <c r="A3" s="116"/>
      <c r="B3" s="116" t="n">
        <v>24</v>
      </c>
      <c r="C3" s="116" t="n">
        <v>30</v>
      </c>
      <c r="D3" s="116" t="n">
        <v>36</v>
      </c>
      <c r="E3" s="116" t="n">
        <v>42</v>
      </c>
      <c r="F3" s="116" t="n">
        <v>48</v>
      </c>
      <c r="G3" s="116" t="n">
        <v>54</v>
      </c>
      <c r="H3" s="116" t="n">
        <v>60</v>
      </c>
      <c r="I3" s="116" t="n">
        <v>66</v>
      </c>
      <c r="J3" s="116" t="n">
        <v>72</v>
      </c>
      <c r="K3" s="116" t="n">
        <v>78</v>
      </c>
      <c r="L3" s="116" t="n">
        <v>84</v>
      </c>
      <c r="M3" s="116" t="n">
        <v>90</v>
      </c>
      <c r="N3" s="116" t="n">
        <v>96</v>
      </c>
      <c r="O3" s="116" t="n">
        <v>108</v>
      </c>
      <c r="P3" s="116" t="n">
        <v>120</v>
      </c>
    </row>
    <row r="4" customFormat="false" ht="15" hidden="false" customHeight="false" outlineLevel="0" collapsed="false">
      <c r="A4" s="116" t="n">
        <v>36</v>
      </c>
      <c r="B4" s="117" t="n">
        <v>80.595</v>
      </c>
      <c r="C4" s="117" t="n">
        <v>86.67</v>
      </c>
      <c r="D4" s="117" t="n">
        <v>93.15</v>
      </c>
      <c r="E4" s="117" t="n">
        <v>99.225</v>
      </c>
      <c r="F4" s="117" t="n">
        <v>105.705</v>
      </c>
      <c r="G4" s="117" t="n">
        <v>111.375</v>
      </c>
      <c r="H4" s="117" t="n">
        <v>121.905</v>
      </c>
      <c r="I4" s="117" t="n">
        <v>128.385</v>
      </c>
      <c r="J4" s="117" t="n">
        <v>136.89</v>
      </c>
      <c r="K4" s="117" t="n">
        <v>151.47</v>
      </c>
      <c r="L4" s="117" t="n">
        <v>159.57</v>
      </c>
      <c r="M4" s="117" t="n">
        <v>170.91</v>
      </c>
      <c r="N4" s="117" t="n">
        <v>179.82</v>
      </c>
      <c r="O4" s="117" t="n">
        <v>194.805</v>
      </c>
      <c r="P4" s="117" t="n">
        <v>211.815</v>
      </c>
    </row>
    <row r="5" customFormat="false" ht="15" hidden="false" customHeight="false" outlineLevel="0" collapsed="false">
      <c r="A5" s="116" t="n">
        <v>48</v>
      </c>
      <c r="B5" s="117" t="n">
        <v>87.075</v>
      </c>
      <c r="C5" s="117" t="n">
        <v>94.77</v>
      </c>
      <c r="D5" s="117" t="n">
        <v>101.25</v>
      </c>
      <c r="E5" s="117" t="n">
        <v>109.35</v>
      </c>
      <c r="F5" s="117" t="n">
        <v>117.45</v>
      </c>
      <c r="G5" s="117" t="n">
        <v>125.145</v>
      </c>
      <c r="H5" s="117" t="n">
        <v>138.915</v>
      </c>
      <c r="I5" s="117" t="n">
        <v>148.23</v>
      </c>
      <c r="J5" s="117" t="n">
        <v>157.545</v>
      </c>
      <c r="K5" s="117" t="n">
        <v>174.96</v>
      </c>
      <c r="L5" s="117" t="n">
        <v>183.87</v>
      </c>
      <c r="M5" s="117" t="n">
        <v>198.045</v>
      </c>
      <c r="N5" s="117" t="n">
        <v>207.36</v>
      </c>
      <c r="O5" s="117" t="n">
        <v>226.395</v>
      </c>
      <c r="P5" s="117" t="n">
        <v>243.81</v>
      </c>
    </row>
    <row r="6" customFormat="false" ht="15" hidden="false" customHeight="false" outlineLevel="0" collapsed="false">
      <c r="A6" s="116" t="n">
        <v>60</v>
      </c>
      <c r="B6" s="117" t="n">
        <v>94.365</v>
      </c>
      <c r="C6" s="117" t="n">
        <v>101.25</v>
      </c>
      <c r="D6" s="117" t="n">
        <v>109.755</v>
      </c>
      <c r="E6" s="117" t="n">
        <v>120.285</v>
      </c>
      <c r="F6" s="117" t="n">
        <v>131.625</v>
      </c>
      <c r="G6" s="117" t="n">
        <v>141.75</v>
      </c>
      <c r="H6" s="117" t="n">
        <v>157.14</v>
      </c>
      <c r="I6" s="117" t="n">
        <v>167.265</v>
      </c>
      <c r="J6" s="117" t="n">
        <v>180.63</v>
      </c>
      <c r="K6" s="117" t="n">
        <v>197.64</v>
      </c>
      <c r="L6" s="117" t="n">
        <v>208.575</v>
      </c>
      <c r="M6" s="117" t="n">
        <v>224.37</v>
      </c>
      <c r="N6" s="117" t="n">
        <v>233.28</v>
      </c>
      <c r="O6" s="117" t="n">
        <v>251.505</v>
      </c>
      <c r="P6" s="117" t="n">
        <v>268.11</v>
      </c>
    </row>
    <row r="7" customFormat="false" ht="15" hidden="false" customHeight="false" outlineLevel="0" collapsed="false">
      <c r="A7" s="116" t="n">
        <v>72</v>
      </c>
      <c r="B7" s="117" t="n">
        <v>99.63</v>
      </c>
      <c r="C7" s="117" t="n">
        <v>109.35</v>
      </c>
      <c r="D7" s="117" t="n">
        <v>121.095</v>
      </c>
      <c r="E7" s="117" t="n">
        <v>133.245</v>
      </c>
      <c r="F7" s="117" t="n">
        <v>144.585</v>
      </c>
      <c r="G7" s="117" t="n">
        <v>157.545</v>
      </c>
      <c r="H7" s="117" t="n">
        <v>175.77</v>
      </c>
      <c r="I7" s="117" t="n">
        <v>187.92</v>
      </c>
      <c r="J7" s="117" t="n">
        <v>200.475</v>
      </c>
      <c r="K7" s="117" t="n">
        <v>219.51</v>
      </c>
      <c r="L7" s="117" t="n">
        <v>228.825</v>
      </c>
      <c r="M7" s="117" t="n">
        <v>243.405</v>
      </c>
      <c r="N7" s="117" t="n">
        <v>253.125</v>
      </c>
      <c r="O7" s="117" t="n">
        <v>272.97</v>
      </c>
      <c r="P7" s="117" t="n">
        <v>293.625</v>
      </c>
    </row>
    <row r="8" s="119" customFormat="true" ht="15" hidden="false" customHeight="false" outlineLevel="0" collapsed="false">
      <c r="A8" s="79" t="n">
        <v>84</v>
      </c>
      <c r="B8" s="118" t="n">
        <v>106.92</v>
      </c>
      <c r="C8" s="118" t="n">
        <v>119.07</v>
      </c>
      <c r="D8" s="118" t="n">
        <v>132.435</v>
      </c>
      <c r="E8" s="118" t="n">
        <v>146.205</v>
      </c>
      <c r="F8" s="118" t="n">
        <v>159.57</v>
      </c>
      <c r="G8" s="118" t="n">
        <v>173.34</v>
      </c>
      <c r="H8" s="118" t="n">
        <v>193.185</v>
      </c>
      <c r="I8" s="118" t="n">
        <v>207.36</v>
      </c>
      <c r="J8" s="118" t="n">
        <v>217.89</v>
      </c>
      <c r="K8" s="118" t="n">
        <v>234.9</v>
      </c>
      <c r="L8" s="118" t="n">
        <v>251.505</v>
      </c>
      <c r="M8" s="118" t="n">
        <v>262.035</v>
      </c>
      <c r="N8" s="118" t="n">
        <v>272.97</v>
      </c>
      <c r="O8" s="118" t="n">
        <v>295.245</v>
      </c>
      <c r="P8" s="118" t="n">
        <v>317.925</v>
      </c>
    </row>
    <row r="9" customFormat="false" ht="15" hidden="false" customHeight="false" outlineLevel="0" collapsed="false">
      <c r="A9" s="116" t="n">
        <v>96</v>
      </c>
      <c r="B9" s="117" t="n">
        <v>112.995</v>
      </c>
      <c r="C9" s="117" t="n">
        <v>128.79</v>
      </c>
      <c r="D9" s="117" t="n">
        <v>143.775</v>
      </c>
      <c r="E9" s="117" t="n">
        <v>158.76</v>
      </c>
      <c r="F9" s="117" t="n">
        <v>174.555</v>
      </c>
      <c r="G9" s="117" t="n">
        <v>189.945</v>
      </c>
      <c r="H9" s="117" t="n">
        <v>208.575</v>
      </c>
      <c r="I9" s="117" t="n">
        <v>221.13</v>
      </c>
      <c r="J9" s="117" t="n">
        <v>232.47</v>
      </c>
      <c r="K9" s="117" t="n">
        <v>251.505</v>
      </c>
      <c r="L9" s="117" t="n">
        <v>268.92</v>
      </c>
      <c r="M9" s="117" t="n">
        <v>280.665</v>
      </c>
      <c r="N9" s="117" t="n">
        <v>293.625</v>
      </c>
      <c r="O9" s="117" t="n">
        <v>317.925</v>
      </c>
      <c r="P9" s="117" t="n">
        <v>342.63</v>
      </c>
    </row>
    <row r="10" customFormat="false" ht="15" hidden="false" customHeight="false" outlineLevel="0" collapsed="false">
      <c r="A10" s="116" t="n">
        <v>108</v>
      </c>
      <c r="B10" s="117" t="n">
        <v>121.5</v>
      </c>
      <c r="C10" s="117" t="n">
        <v>138.51</v>
      </c>
      <c r="D10" s="117" t="n">
        <v>155.115</v>
      </c>
      <c r="E10" s="117" t="n">
        <v>172.53</v>
      </c>
      <c r="F10" s="117" t="n">
        <v>187.92</v>
      </c>
      <c r="G10" s="117" t="n">
        <v>202.095</v>
      </c>
      <c r="H10" s="117" t="n">
        <v>222.345</v>
      </c>
      <c r="I10" s="117" t="n">
        <v>234.9</v>
      </c>
      <c r="J10" s="117" t="n">
        <v>248.67</v>
      </c>
      <c r="K10" s="117" t="n">
        <v>268.11</v>
      </c>
      <c r="L10" s="117" t="n">
        <v>287.145</v>
      </c>
      <c r="M10" s="117" t="n">
        <v>300.51</v>
      </c>
      <c r="N10" s="117" t="n">
        <v>314.28</v>
      </c>
      <c r="O10" s="117" t="n">
        <v>340.2</v>
      </c>
      <c r="P10" s="117" t="n">
        <v>367.335</v>
      </c>
    </row>
    <row r="11" customFormat="false" ht="15" hidden="false" customHeight="false" outlineLevel="0" collapsed="false">
      <c r="A11" s="116" t="n">
        <v>120</v>
      </c>
      <c r="B11" s="117" t="n">
        <v>130.41</v>
      </c>
      <c r="C11" s="117" t="n">
        <v>148.635</v>
      </c>
      <c r="D11" s="117" t="n">
        <v>166.455</v>
      </c>
      <c r="E11" s="117" t="n">
        <v>184.275</v>
      </c>
      <c r="F11" s="117" t="n">
        <v>201.285</v>
      </c>
      <c r="G11" s="117" t="n">
        <v>214.245</v>
      </c>
      <c r="H11" s="117" t="n">
        <v>234.9</v>
      </c>
      <c r="I11" s="117" t="n">
        <v>249.48</v>
      </c>
      <c r="J11" s="117" t="n">
        <v>263.655</v>
      </c>
      <c r="K11" s="117" t="n">
        <v>285.12</v>
      </c>
      <c r="L11" s="117" t="n">
        <v>304.965</v>
      </c>
      <c r="M11" s="117" t="n">
        <v>320.355</v>
      </c>
      <c r="N11" s="117" t="n">
        <v>334.53</v>
      </c>
      <c r="O11" s="117" t="n">
        <v>363.69</v>
      </c>
      <c r="P11" s="117" t="n">
        <v>392.04</v>
      </c>
    </row>
    <row r="12" customFormat="false" ht="15" hidden="false" customHeight="false" outlineLevel="0" collapsed="false">
      <c r="A12" s="116" t="n">
        <v>132</v>
      </c>
      <c r="B12" s="117" t="n">
        <v>137.7</v>
      </c>
      <c r="C12" s="117" t="n">
        <v>158.355</v>
      </c>
      <c r="D12" s="117" t="n">
        <v>176.985</v>
      </c>
      <c r="E12" s="117" t="n">
        <v>196.83</v>
      </c>
      <c r="F12" s="117" t="n">
        <v>211.41</v>
      </c>
      <c r="G12" s="117" t="n">
        <v>225.99</v>
      </c>
      <c r="H12" s="117" t="n">
        <v>248.67</v>
      </c>
      <c r="I12" s="117" t="n">
        <v>263.655</v>
      </c>
      <c r="J12" s="117" t="n">
        <v>278.64</v>
      </c>
      <c r="K12" s="117" t="n">
        <v>301.725</v>
      </c>
      <c r="L12" s="117" t="n">
        <v>322.785</v>
      </c>
      <c r="M12" s="117" t="n">
        <v>338.58</v>
      </c>
      <c r="N12" s="117" t="n">
        <v>354.375</v>
      </c>
      <c r="O12" s="117" t="n">
        <v>385.56</v>
      </c>
      <c r="P12" s="117" t="n">
        <v>417.555</v>
      </c>
    </row>
    <row r="13" customFormat="false" ht="15" hidden="false" customHeight="false" outlineLevel="0" collapsed="false">
      <c r="A13" s="116" t="n">
        <v>144</v>
      </c>
      <c r="B13" s="117" t="n">
        <v>146.205</v>
      </c>
      <c r="C13" s="117" t="n">
        <v>167.67</v>
      </c>
      <c r="D13" s="117" t="n">
        <v>189.135</v>
      </c>
      <c r="E13" s="117" t="n">
        <v>205.74</v>
      </c>
      <c r="F13" s="117" t="n">
        <v>222.345</v>
      </c>
      <c r="G13" s="117" t="n">
        <v>237.33</v>
      </c>
      <c r="H13" s="117" t="n">
        <v>262.44</v>
      </c>
      <c r="I13" s="117" t="n">
        <v>277.83</v>
      </c>
      <c r="J13" s="117" t="n">
        <v>294.435</v>
      </c>
      <c r="K13" s="117" t="n">
        <v>317.52</v>
      </c>
      <c r="L13" s="117" t="n">
        <v>341.01</v>
      </c>
      <c r="M13" s="117" t="n">
        <v>358.425</v>
      </c>
      <c r="N13" s="117" t="n">
        <v>375.03</v>
      </c>
      <c r="O13" s="117" t="n">
        <v>407.43</v>
      </c>
      <c r="P13" s="117" t="n">
        <v>441.855</v>
      </c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15" hidden="false" customHeight="false" outlineLevel="0" collapsed="false">
      <c r="A15" s="114" t="s">
        <v>70</v>
      </c>
      <c r="B15" s="115"/>
      <c r="C15" s="115"/>
      <c r="D15" s="2"/>
      <c r="E15" s="2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5" hidden="false" customHeight="true" outlineLevel="0" collapsed="false">
      <c r="A16" s="116"/>
      <c r="B16" s="116" t="n">
        <v>24</v>
      </c>
      <c r="C16" s="116" t="n">
        <v>30</v>
      </c>
      <c r="D16" s="116" t="n">
        <v>36</v>
      </c>
      <c r="E16" s="116" t="n">
        <v>42</v>
      </c>
      <c r="F16" s="116" t="n">
        <v>48</v>
      </c>
      <c r="G16" s="116" t="n">
        <v>54</v>
      </c>
      <c r="H16" s="116" t="n">
        <v>60</v>
      </c>
      <c r="I16" s="116" t="n">
        <v>66</v>
      </c>
      <c r="J16" s="116" t="n">
        <v>72</v>
      </c>
      <c r="K16" s="116" t="n">
        <v>78</v>
      </c>
      <c r="L16" s="116" t="n">
        <v>84</v>
      </c>
      <c r="M16" s="116" t="n">
        <v>90</v>
      </c>
      <c r="N16" s="116" t="n">
        <v>96</v>
      </c>
      <c r="O16" s="116" t="n">
        <v>108</v>
      </c>
      <c r="P16" s="116" t="n">
        <v>120</v>
      </c>
    </row>
    <row r="17" customFormat="false" ht="15" hidden="false" customHeight="false" outlineLevel="0" collapsed="false">
      <c r="A17" s="116" t="n">
        <v>36</v>
      </c>
      <c r="B17" s="117" t="n">
        <v>87.885</v>
      </c>
      <c r="C17" s="117" t="n">
        <v>95.175</v>
      </c>
      <c r="D17" s="117" t="n">
        <v>102.87</v>
      </c>
      <c r="E17" s="117" t="n">
        <v>109.35</v>
      </c>
      <c r="F17" s="117" t="n">
        <v>116.235</v>
      </c>
      <c r="G17" s="117" t="n">
        <v>123.525</v>
      </c>
      <c r="H17" s="117" t="n">
        <v>136.89</v>
      </c>
      <c r="I17" s="117" t="n">
        <v>143.775</v>
      </c>
      <c r="J17" s="117" t="n">
        <v>153.09</v>
      </c>
      <c r="K17" s="117" t="n">
        <v>169.695</v>
      </c>
      <c r="L17" s="117" t="n">
        <v>178.605</v>
      </c>
      <c r="M17" s="117" t="n">
        <v>192.375</v>
      </c>
      <c r="N17" s="117" t="n">
        <v>202.095</v>
      </c>
      <c r="O17" s="117" t="n">
        <v>220.32</v>
      </c>
      <c r="P17" s="117" t="n">
        <v>239.76</v>
      </c>
    </row>
    <row r="18" customFormat="false" ht="15" hidden="false" customHeight="false" outlineLevel="0" collapsed="false">
      <c r="A18" s="116" t="n">
        <v>48</v>
      </c>
      <c r="B18" s="117" t="n">
        <v>95.58</v>
      </c>
      <c r="C18" s="117" t="n">
        <v>104.085</v>
      </c>
      <c r="D18" s="117" t="n">
        <v>112.185</v>
      </c>
      <c r="E18" s="117" t="n">
        <v>120.285</v>
      </c>
      <c r="F18" s="117" t="n">
        <v>129.195</v>
      </c>
      <c r="G18" s="117" t="n">
        <v>140.13</v>
      </c>
      <c r="H18" s="117" t="n">
        <v>155.52</v>
      </c>
      <c r="I18" s="117" t="n">
        <v>166.455</v>
      </c>
      <c r="J18" s="117" t="n">
        <v>176.985</v>
      </c>
      <c r="K18" s="117" t="n">
        <v>196.425</v>
      </c>
      <c r="L18" s="117" t="n">
        <v>208.17</v>
      </c>
      <c r="M18" s="117" t="n">
        <v>222.75</v>
      </c>
      <c r="N18" s="117" t="n">
        <v>233.28</v>
      </c>
      <c r="O18" s="117" t="n">
        <v>256.365</v>
      </c>
      <c r="P18" s="117" t="n">
        <v>276.21</v>
      </c>
    </row>
    <row r="19" customFormat="false" ht="15" hidden="false" customHeight="false" outlineLevel="0" collapsed="false">
      <c r="A19" s="116" t="n">
        <v>60</v>
      </c>
      <c r="B19" s="117" t="n">
        <v>103.275</v>
      </c>
      <c r="C19" s="117" t="n">
        <v>112.185</v>
      </c>
      <c r="D19" s="117" t="n">
        <v>121.5</v>
      </c>
      <c r="E19" s="117" t="n">
        <v>132.84</v>
      </c>
      <c r="F19" s="117" t="n">
        <v>146.205</v>
      </c>
      <c r="G19" s="117" t="n">
        <v>157.545</v>
      </c>
      <c r="H19" s="117" t="n">
        <v>176.58</v>
      </c>
      <c r="I19" s="117" t="n">
        <v>189.135</v>
      </c>
      <c r="J19" s="117" t="n">
        <v>202.095</v>
      </c>
      <c r="K19" s="117" t="n">
        <v>221.94</v>
      </c>
      <c r="L19" s="117" t="n">
        <v>235.71</v>
      </c>
      <c r="M19" s="117" t="n">
        <v>252.72</v>
      </c>
      <c r="N19" s="117" t="n">
        <v>263.25</v>
      </c>
      <c r="O19" s="117" t="n">
        <v>284.31</v>
      </c>
      <c r="P19" s="117" t="n">
        <v>303.345</v>
      </c>
    </row>
    <row r="20" customFormat="false" ht="15" hidden="false" customHeight="false" outlineLevel="0" collapsed="false">
      <c r="A20" s="116" t="n">
        <v>72</v>
      </c>
      <c r="B20" s="117" t="n">
        <v>110.16</v>
      </c>
      <c r="C20" s="117" t="n">
        <v>121.095</v>
      </c>
      <c r="D20" s="117" t="n">
        <v>133.65</v>
      </c>
      <c r="E20" s="117" t="n">
        <v>148.23</v>
      </c>
      <c r="F20" s="117" t="n">
        <v>160.785</v>
      </c>
      <c r="G20" s="117" t="n">
        <v>175.77</v>
      </c>
      <c r="H20" s="117" t="n">
        <v>198.045</v>
      </c>
      <c r="I20" s="117" t="n">
        <v>211.41</v>
      </c>
      <c r="J20" s="117" t="n">
        <v>226.395</v>
      </c>
      <c r="K20" s="117" t="n">
        <v>247.455</v>
      </c>
      <c r="L20" s="117" t="n">
        <v>258.39</v>
      </c>
      <c r="M20" s="117" t="n">
        <v>275.805</v>
      </c>
      <c r="N20" s="117" t="n">
        <v>285.93</v>
      </c>
      <c r="O20" s="117" t="n">
        <v>309.825</v>
      </c>
      <c r="P20" s="117" t="n">
        <v>332.91</v>
      </c>
    </row>
    <row r="21" customFormat="false" ht="15" hidden="false" customHeight="false" outlineLevel="0" collapsed="false">
      <c r="A21" s="116" t="n">
        <v>84</v>
      </c>
      <c r="B21" s="117" t="n">
        <v>117.855</v>
      </c>
      <c r="C21" s="117" t="n">
        <v>131.625</v>
      </c>
      <c r="D21" s="117" t="n">
        <v>147.42</v>
      </c>
      <c r="E21" s="117" t="n">
        <v>162.81</v>
      </c>
      <c r="F21" s="117" t="n">
        <v>177.39</v>
      </c>
      <c r="G21" s="117" t="n">
        <v>193.59</v>
      </c>
      <c r="H21" s="117" t="n">
        <v>217.89</v>
      </c>
      <c r="I21" s="117" t="n">
        <v>233.685</v>
      </c>
      <c r="J21" s="117" t="n">
        <v>245.43</v>
      </c>
      <c r="K21" s="117" t="n">
        <v>266.49</v>
      </c>
      <c r="L21" s="117" t="n">
        <v>284.31</v>
      </c>
      <c r="M21" s="117" t="n">
        <v>296.46</v>
      </c>
      <c r="N21" s="117" t="n">
        <v>309.825</v>
      </c>
      <c r="O21" s="117" t="n">
        <v>335.34</v>
      </c>
      <c r="P21" s="117" t="n">
        <v>361.26</v>
      </c>
    </row>
    <row r="22" customFormat="false" ht="15" hidden="false" customHeight="false" outlineLevel="0" collapsed="false">
      <c r="A22" s="116" t="n">
        <v>96</v>
      </c>
      <c r="B22" s="117" t="n">
        <v>125.145</v>
      </c>
      <c r="C22" s="117" t="n">
        <v>142.155</v>
      </c>
      <c r="D22" s="117" t="n">
        <v>159.57</v>
      </c>
      <c r="E22" s="117" t="n">
        <v>176.985</v>
      </c>
      <c r="F22" s="117" t="n">
        <v>193.995</v>
      </c>
      <c r="G22" s="117" t="n">
        <v>211.815</v>
      </c>
      <c r="H22" s="117" t="n">
        <v>235.71</v>
      </c>
      <c r="I22" s="117" t="n">
        <v>249.885</v>
      </c>
      <c r="J22" s="117" t="n">
        <v>262.845</v>
      </c>
      <c r="K22" s="117" t="n">
        <v>284.715</v>
      </c>
      <c r="L22" s="117" t="n">
        <v>304.56</v>
      </c>
      <c r="M22" s="117" t="n">
        <v>319.545</v>
      </c>
      <c r="N22" s="117" t="n">
        <v>332.91</v>
      </c>
      <c r="O22" s="117" t="n">
        <v>361.26</v>
      </c>
      <c r="P22" s="117" t="n">
        <v>389.205</v>
      </c>
    </row>
    <row r="23" customFormat="false" ht="15" hidden="false" customHeight="false" outlineLevel="0" collapsed="false">
      <c r="A23" s="116" t="n">
        <v>108</v>
      </c>
      <c r="B23" s="117" t="n">
        <v>134.055</v>
      </c>
      <c r="C23" s="117" t="n">
        <v>153.9</v>
      </c>
      <c r="D23" s="117" t="n">
        <v>172.125</v>
      </c>
      <c r="E23" s="117" t="n">
        <v>192.375</v>
      </c>
      <c r="F23" s="117" t="n">
        <v>210.195</v>
      </c>
      <c r="G23" s="117" t="n">
        <v>226.8</v>
      </c>
      <c r="H23" s="117" t="n">
        <v>251.505</v>
      </c>
      <c r="I23" s="117" t="n">
        <v>266.49</v>
      </c>
      <c r="J23" s="117" t="n">
        <v>280.665</v>
      </c>
      <c r="K23" s="117" t="n">
        <v>304.56</v>
      </c>
      <c r="L23" s="117" t="n">
        <v>326.025</v>
      </c>
      <c r="M23" s="117" t="n">
        <v>341.01</v>
      </c>
      <c r="N23" s="117" t="n">
        <v>356.4</v>
      </c>
      <c r="O23" s="117" t="n">
        <v>386.775</v>
      </c>
      <c r="P23" s="117" t="n">
        <v>417.555</v>
      </c>
    </row>
    <row r="24" customFormat="false" ht="15" hidden="false" customHeight="false" outlineLevel="0" collapsed="false">
      <c r="A24" s="116" t="n">
        <v>120</v>
      </c>
      <c r="B24" s="117" t="n">
        <v>143.775</v>
      </c>
      <c r="C24" s="117" t="n">
        <v>165.24</v>
      </c>
      <c r="D24" s="117" t="n">
        <v>185.895</v>
      </c>
      <c r="E24" s="117" t="n">
        <v>206.55</v>
      </c>
      <c r="F24" s="117" t="n">
        <v>224.775</v>
      </c>
      <c r="G24" s="117" t="n">
        <v>239.76</v>
      </c>
      <c r="H24" s="117" t="n">
        <v>266.49</v>
      </c>
      <c r="I24" s="117" t="n">
        <v>282.285</v>
      </c>
      <c r="J24" s="117" t="n">
        <v>299.295</v>
      </c>
      <c r="K24" s="117" t="n">
        <v>323.19</v>
      </c>
      <c r="L24" s="117" t="n">
        <v>345.87</v>
      </c>
      <c r="M24" s="117" t="n">
        <v>362.475</v>
      </c>
      <c r="N24" s="117" t="n">
        <v>379.485</v>
      </c>
      <c r="O24" s="117" t="n">
        <v>412.29</v>
      </c>
      <c r="P24" s="117" t="n">
        <v>445.095</v>
      </c>
    </row>
    <row r="25" customFormat="false" ht="15" hidden="false" customHeight="false" outlineLevel="0" collapsed="false">
      <c r="A25" s="116" t="n">
        <v>132</v>
      </c>
      <c r="B25" s="117" t="n">
        <v>153.09</v>
      </c>
      <c r="C25" s="117" t="n">
        <v>176.175</v>
      </c>
      <c r="D25" s="117" t="n">
        <v>198.855</v>
      </c>
      <c r="E25" s="117" t="n">
        <v>219.51</v>
      </c>
      <c r="F25" s="117" t="n">
        <v>236.52</v>
      </c>
      <c r="G25" s="117" t="n">
        <v>253.125</v>
      </c>
      <c r="H25" s="117" t="n">
        <v>281.88</v>
      </c>
      <c r="I25" s="117" t="n">
        <v>299.295</v>
      </c>
      <c r="J25" s="117" t="n">
        <v>315.9</v>
      </c>
      <c r="K25" s="117" t="n">
        <v>342.225</v>
      </c>
      <c r="L25" s="117" t="n">
        <v>366.93</v>
      </c>
      <c r="M25" s="117" t="n">
        <v>384.75</v>
      </c>
      <c r="N25" s="117" t="n">
        <v>402.165</v>
      </c>
      <c r="O25" s="117" t="n">
        <v>438.21</v>
      </c>
      <c r="P25" s="117" t="n">
        <v>473.445</v>
      </c>
    </row>
    <row r="26" customFormat="false" ht="15" hidden="false" customHeight="false" outlineLevel="0" collapsed="false">
      <c r="A26" s="116" t="n">
        <v>144</v>
      </c>
      <c r="B26" s="117" t="n">
        <v>162.81</v>
      </c>
      <c r="C26" s="117" t="n">
        <v>186.705</v>
      </c>
      <c r="D26" s="117" t="n">
        <v>211.005</v>
      </c>
      <c r="E26" s="117" t="n">
        <v>231.255</v>
      </c>
      <c r="F26" s="117" t="n">
        <v>248.67</v>
      </c>
      <c r="G26" s="117" t="n">
        <v>266.085</v>
      </c>
      <c r="H26" s="117" t="n">
        <v>296.46</v>
      </c>
      <c r="I26" s="117" t="n">
        <v>315.495</v>
      </c>
      <c r="J26" s="117" t="n">
        <v>334.53</v>
      </c>
      <c r="K26" s="117" t="n">
        <v>360.45</v>
      </c>
      <c r="L26" s="117" t="n">
        <v>387.18</v>
      </c>
      <c r="M26" s="117" t="n">
        <v>406.62</v>
      </c>
      <c r="N26" s="117" t="n">
        <v>425.25</v>
      </c>
      <c r="O26" s="117" t="n">
        <v>463.725</v>
      </c>
      <c r="P26" s="117" t="n">
        <v>503.01</v>
      </c>
    </row>
    <row r="27" customFormat="false" ht="15" hidden="false" customHeight="fals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15"/>
      <c r="M27" s="115"/>
      <c r="N27" s="115"/>
      <c r="O27" s="115"/>
      <c r="P27" s="115"/>
    </row>
    <row r="28" customFormat="false" ht="15" hidden="false" customHeight="false" outlineLevel="0" collapsed="false">
      <c r="A28" s="114" t="s">
        <v>71</v>
      </c>
      <c r="B28" s="115"/>
      <c r="C28" s="115"/>
      <c r="D28" s="2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5" hidden="false" customHeight="true" outlineLevel="0" collapsed="false">
      <c r="A29" s="116"/>
      <c r="B29" s="116" t="n">
        <v>24</v>
      </c>
      <c r="C29" s="116" t="n">
        <v>30</v>
      </c>
      <c r="D29" s="116" t="n">
        <v>36</v>
      </c>
      <c r="E29" s="116" t="n">
        <v>42</v>
      </c>
      <c r="F29" s="116" t="n">
        <v>48</v>
      </c>
      <c r="G29" s="116" t="n">
        <v>54</v>
      </c>
      <c r="H29" s="116" t="n">
        <v>60</v>
      </c>
      <c r="I29" s="116" t="n">
        <v>66</v>
      </c>
      <c r="J29" s="116" t="n">
        <v>72</v>
      </c>
      <c r="K29" s="116" t="n">
        <v>78</v>
      </c>
      <c r="L29" s="116" t="n">
        <v>84</v>
      </c>
      <c r="M29" s="116" t="n">
        <v>90</v>
      </c>
      <c r="N29" s="116" t="n">
        <v>96</v>
      </c>
      <c r="O29" s="116" t="n">
        <v>108</v>
      </c>
      <c r="P29" s="116" t="n">
        <v>120</v>
      </c>
    </row>
    <row r="30" customFormat="false" ht="15" hidden="false" customHeight="false" outlineLevel="0" collapsed="false">
      <c r="A30" s="116" t="n">
        <v>36</v>
      </c>
      <c r="B30" s="117" t="n">
        <v>97.605</v>
      </c>
      <c r="C30" s="117" t="n">
        <v>108.135</v>
      </c>
      <c r="D30" s="117" t="n">
        <v>116.235</v>
      </c>
      <c r="E30" s="117" t="n">
        <v>125.955</v>
      </c>
      <c r="F30" s="117" t="n">
        <v>136.08</v>
      </c>
      <c r="G30" s="117" t="n">
        <v>144.585</v>
      </c>
      <c r="H30" s="117" t="n">
        <v>154.71</v>
      </c>
      <c r="I30" s="117" t="n">
        <v>164.835</v>
      </c>
      <c r="J30" s="117" t="n">
        <v>175.77</v>
      </c>
      <c r="K30" s="117" t="n">
        <v>193.995</v>
      </c>
      <c r="L30" s="117" t="n">
        <v>205.335</v>
      </c>
      <c r="M30" s="117" t="n">
        <v>220.725</v>
      </c>
      <c r="N30" s="117" t="n">
        <v>232.47</v>
      </c>
      <c r="O30" s="117" t="n">
        <v>254.745</v>
      </c>
      <c r="P30" s="117" t="n">
        <v>277.425</v>
      </c>
    </row>
    <row r="31" customFormat="false" ht="15" hidden="false" customHeight="false" outlineLevel="0" collapsed="false">
      <c r="A31" s="116" t="n">
        <v>48</v>
      </c>
      <c r="B31" s="117" t="n">
        <v>108.135</v>
      </c>
      <c r="C31" s="117" t="n">
        <v>119.07</v>
      </c>
      <c r="D31" s="117" t="n">
        <v>129.6</v>
      </c>
      <c r="E31" s="117" t="n">
        <v>140.94</v>
      </c>
      <c r="F31" s="117" t="n">
        <v>153.09</v>
      </c>
      <c r="G31" s="117" t="n">
        <v>166.455</v>
      </c>
      <c r="H31" s="117" t="n">
        <v>179.82</v>
      </c>
      <c r="I31" s="117" t="n">
        <v>193.185</v>
      </c>
      <c r="J31" s="117" t="n">
        <v>206.55</v>
      </c>
      <c r="K31" s="117" t="n">
        <v>227.205</v>
      </c>
      <c r="L31" s="117" t="n">
        <v>240.57</v>
      </c>
      <c r="M31" s="117" t="n">
        <v>259.2</v>
      </c>
      <c r="N31" s="117" t="n">
        <v>271.755</v>
      </c>
      <c r="O31" s="117" t="n">
        <v>300.915</v>
      </c>
      <c r="P31" s="117" t="n">
        <v>324.81</v>
      </c>
    </row>
    <row r="32" customFormat="false" ht="15" hidden="false" customHeight="false" outlineLevel="0" collapsed="false">
      <c r="A32" s="116" t="n">
        <v>60</v>
      </c>
      <c r="B32" s="117" t="n">
        <v>117.045</v>
      </c>
      <c r="C32" s="117" t="n">
        <v>129.6</v>
      </c>
      <c r="D32" s="117" t="n">
        <v>142.56</v>
      </c>
      <c r="E32" s="117" t="n">
        <v>157.95</v>
      </c>
      <c r="F32" s="117" t="n">
        <v>173.745</v>
      </c>
      <c r="G32" s="117" t="n">
        <v>189.135</v>
      </c>
      <c r="H32" s="117" t="n">
        <v>204.12</v>
      </c>
      <c r="I32" s="117" t="n">
        <v>219.915</v>
      </c>
      <c r="J32" s="117" t="n">
        <v>236.52</v>
      </c>
      <c r="K32" s="117" t="n">
        <v>260.01</v>
      </c>
      <c r="L32" s="117" t="n">
        <v>275.4</v>
      </c>
      <c r="M32" s="117" t="n">
        <v>297.27</v>
      </c>
      <c r="N32" s="117" t="n">
        <v>309.825</v>
      </c>
      <c r="O32" s="117" t="n">
        <v>337.77</v>
      </c>
      <c r="P32" s="117" t="n">
        <v>364.095</v>
      </c>
    </row>
    <row r="33" customFormat="false" ht="15" hidden="false" customHeight="false" outlineLevel="0" collapsed="false">
      <c r="A33" s="116" t="n">
        <v>72</v>
      </c>
      <c r="B33" s="117" t="n">
        <v>126.765</v>
      </c>
      <c r="C33" s="117" t="n">
        <v>141.345</v>
      </c>
      <c r="D33" s="117" t="n">
        <v>158.355</v>
      </c>
      <c r="E33" s="117" t="n">
        <v>176.58</v>
      </c>
      <c r="F33" s="117" t="n">
        <v>194.805</v>
      </c>
      <c r="G33" s="117" t="n">
        <v>213.435</v>
      </c>
      <c r="H33" s="117" t="n">
        <v>230.85</v>
      </c>
      <c r="I33" s="117" t="n">
        <v>249.075</v>
      </c>
      <c r="J33" s="117" t="n">
        <v>266.49</v>
      </c>
      <c r="K33" s="117" t="n">
        <v>291.195</v>
      </c>
      <c r="L33" s="117" t="n">
        <v>305.775</v>
      </c>
      <c r="M33" s="117" t="n">
        <v>327.24</v>
      </c>
      <c r="N33" s="117" t="n">
        <v>341.82</v>
      </c>
      <c r="O33" s="117" t="n">
        <v>373.005</v>
      </c>
      <c r="P33" s="117" t="n">
        <v>403.785</v>
      </c>
    </row>
    <row r="34" customFormat="false" ht="15" hidden="false" customHeight="false" outlineLevel="0" collapsed="false">
      <c r="A34" s="116" t="n">
        <v>84</v>
      </c>
      <c r="B34" s="117" t="n">
        <v>136.89</v>
      </c>
      <c r="C34" s="117" t="n">
        <v>155.52</v>
      </c>
      <c r="D34" s="117" t="n">
        <v>174.96</v>
      </c>
      <c r="E34" s="117" t="n">
        <v>195.615</v>
      </c>
      <c r="F34" s="117" t="n">
        <v>216.27</v>
      </c>
      <c r="G34" s="117" t="n">
        <v>235.71</v>
      </c>
      <c r="H34" s="117" t="n">
        <v>256.77</v>
      </c>
      <c r="I34" s="117" t="n">
        <v>276.21</v>
      </c>
      <c r="J34" s="117" t="n">
        <v>292.815</v>
      </c>
      <c r="K34" s="117" t="n">
        <v>317.52</v>
      </c>
      <c r="L34" s="117" t="n">
        <v>339.795</v>
      </c>
      <c r="M34" s="117" t="n">
        <v>356.805</v>
      </c>
      <c r="N34" s="117" t="n">
        <v>373.41</v>
      </c>
      <c r="O34" s="117" t="n">
        <v>407.43</v>
      </c>
      <c r="P34" s="117" t="n">
        <v>443.07</v>
      </c>
    </row>
    <row r="35" customFormat="false" ht="15" hidden="false" customHeight="false" outlineLevel="0" collapsed="false">
      <c r="A35" s="116" t="n">
        <v>96</v>
      </c>
      <c r="B35" s="117" t="n">
        <v>147.015</v>
      </c>
      <c r="C35" s="117" t="n">
        <v>168.885</v>
      </c>
      <c r="D35" s="117" t="n">
        <v>191.97</v>
      </c>
      <c r="E35" s="117" t="n">
        <v>214.65</v>
      </c>
      <c r="F35" s="117" t="n">
        <v>236.52</v>
      </c>
      <c r="G35" s="117" t="n">
        <v>260.01</v>
      </c>
      <c r="H35" s="117" t="n">
        <v>279.855</v>
      </c>
      <c r="I35" s="117" t="n">
        <v>298.485</v>
      </c>
      <c r="J35" s="117" t="n">
        <v>316.71</v>
      </c>
      <c r="K35" s="117" t="n">
        <v>343.44</v>
      </c>
      <c r="L35" s="117" t="n">
        <v>368.145</v>
      </c>
      <c r="M35" s="117" t="n">
        <v>387.18</v>
      </c>
      <c r="N35" s="117" t="n">
        <v>405.405</v>
      </c>
      <c r="O35" s="117" t="n">
        <v>443.475</v>
      </c>
      <c r="P35" s="117" t="n">
        <v>481.95</v>
      </c>
    </row>
    <row r="36" customFormat="false" ht="15" hidden="false" customHeight="false" outlineLevel="0" collapsed="false">
      <c r="A36" s="116" t="n">
        <v>108</v>
      </c>
      <c r="B36" s="117" t="n">
        <v>157.95</v>
      </c>
      <c r="C36" s="117" t="n">
        <v>183.465</v>
      </c>
      <c r="D36" s="117" t="n">
        <v>208.98</v>
      </c>
      <c r="E36" s="117" t="n">
        <v>233.685</v>
      </c>
      <c r="F36" s="117" t="n">
        <v>258.39</v>
      </c>
      <c r="G36" s="117" t="n">
        <v>279.855</v>
      </c>
      <c r="H36" s="117" t="n">
        <v>300.51</v>
      </c>
      <c r="I36" s="117" t="n">
        <v>319.545</v>
      </c>
      <c r="J36" s="117" t="n">
        <v>341.01</v>
      </c>
      <c r="K36" s="117" t="n">
        <v>368.55</v>
      </c>
      <c r="L36" s="117" t="n">
        <v>396.495</v>
      </c>
      <c r="M36" s="117" t="n">
        <v>417.96</v>
      </c>
      <c r="N36" s="117" t="n">
        <v>437.4</v>
      </c>
      <c r="O36" s="117" t="n">
        <v>479.115</v>
      </c>
      <c r="P36" s="117" t="n">
        <v>520.83</v>
      </c>
    </row>
    <row r="37" customFormat="false" ht="15" hidden="false" customHeight="false" outlineLevel="0" collapsed="false">
      <c r="A37" s="116" t="n">
        <v>120</v>
      </c>
      <c r="B37" s="117" t="n">
        <v>169.695</v>
      </c>
      <c r="C37" s="117" t="n">
        <v>198.045</v>
      </c>
      <c r="D37" s="117" t="n">
        <v>225.18</v>
      </c>
      <c r="E37" s="117" t="n">
        <v>251.505</v>
      </c>
      <c r="F37" s="117" t="n">
        <v>277.02</v>
      </c>
      <c r="G37" s="117" t="n">
        <v>298.485</v>
      </c>
      <c r="H37" s="117" t="n">
        <v>320.76</v>
      </c>
      <c r="I37" s="117" t="n">
        <v>342.63</v>
      </c>
      <c r="J37" s="117" t="n">
        <v>364.5</v>
      </c>
      <c r="K37" s="117" t="n">
        <v>394.875</v>
      </c>
      <c r="L37" s="117" t="n">
        <v>424.44</v>
      </c>
      <c r="M37" s="117" t="n">
        <v>447.525</v>
      </c>
      <c r="N37" s="117" t="n">
        <v>469.395</v>
      </c>
      <c r="O37" s="117" t="n">
        <v>514.755</v>
      </c>
      <c r="P37" s="117" t="n">
        <v>560.115</v>
      </c>
    </row>
    <row r="38" customFormat="false" ht="15" hidden="false" customHeight="false" outlineLevel="0" collapsed="false">
      <c r="A38" s="116" t="n">
        <v>132</v>
      </c>
      <c r="B38" s="117" t="n">
        <v>182.25</v>
      </c>
      <c r="C38" s="117" t="n">
        <v>211.41</v>
      </c>
      <c r="D38" s="117" t="n">
        <v>240.975</v>
      </c>
      <c r="E38" s="117" t="n">
        <v>269.73</v>
      </c>
      <c r="F38" s="117" t="n">
        <v>293.22</v>
      </c>
      <c r="G38" s="117" t="n">
        <v>317.52</v>
      </c>
      <c r="H38" s="117" t="n">
        <v>341.01</v>
      </c>
      <c r="I38" s="117" t="n">
        <v>364.5</v>
      </c>
      <c r="J38" s="117" t="n">
        <v>388.8</v>
      </c>
      <c r="K38" s="117" t="n">
        <v>420.795</v>
      </c>
      <c r="L38" s="117" t="n">
        <v>452.79</v>
      </c>
      <c r="M38" s="117" t="n">
        <v>477.495</v>
      </c>
      <c r="N38" s="117" t="n">
        <v>500.58</v>
      </c>
      <c r="O38" s="117" t="n">
        <v>550.395</v>
      </c>
      <c r="P38" s="117" t="n">
        <v>598.995</v>
      </c>
    </row>
    <row r="39" customFormat="false" ht="15" hidden="false" customHeight="false" outlineLevel="0" collapsed="false">
      <c r="A39" s="116" t="n">
        <v>144</v>
      </c>
      <c r="B39" s="117" t="n">
        <v>193.59</v>
      </c>
      <c r="C39" s="117" t="n">
        <v>225.585</v>
      </c>
      <c r="D39" s="117" t="n">
        <v>257.58</v>
      </c>
      <c r="E39" s="117" t="n">
        <v>285.12</v>
      </c>
      <c r="F39" s="117" t="n">
        <v>310.635</v>
      </c>
      <c r="G39" s="117" t="n">
        <v>335.34</v>
      </c>
      <c r="H39" s="117" t="n">
        <v>361.665</v>
      </c>
      <c r="I39" s="117" t="n">
        <v>387.18</v>
      </c>
      <c r="J39" s="117" t="n">
        <v>413.1</v>
      </c>
      <c r="K39" s="117" t="n">
        <v>446.31</v>
      </c>
      <c r="L39" s="117" t="n">
        <v>480.33</v>
      </c>
      <c r="M39" s="117" t="n">
        <v>506.655</v>
      </c>
      <c r="N39" s="117" t="n">
        <v>532.575</v>
      </c>
      <c r="O39" s="117" t="n">
        <v>585.63</v>
      </c>
      <c r="P39" s="117" t="n">
        <v>638.685</v>
      </c>
    </row>
    <row r="41" customFormat="false" ht="15" hidden="false" customHeight="false" outlineLevel="0" collapsed="false">
      <c r="A41" s="113"/>
    </row>
    <row r="42" customFormat="false" ht="15" hidden="false" customHeight="false" outlineLevel="0" collapsed="false">
      <c r="A42" s="113"/>
    </row>
    <row r="43" customFormat="false" ht="15" hidden="false" customHeight="false" outlineLevel="0" collapsed="false">
      <c r="A43" s="113"/>
    </row>
    <row r="44" customFormat="false" ht="15" hidden="false" customHeight="false" outlineLevel="0" collapsed="false">
      <c r="A44" s="113"/>
    </row>
    <row r="45" customFormat="false" ht="15" hidden="false" customHeight="false" outlineLevel="0" collapsed="false">
      <c r="A45" s="113"/>
    </row>
    <row r="46" customFormat="false" ht="15" hidden="false" customHeight="false" outlineLevel="0" collapsed="false">
      <c r="A46" s="113"/>
    </row>
    <row r="47" customFormat="false" ht="15" hidden="false" customHeight="false" outlineLevel="0" collapsed="false">
      <c r="A47" s="113"/>
    </row>
    <row r="48" customFormat="false" ht="15" hidden="false" customHeight="false" outlineLevel="0" collapsed="false">
      <c r="A48" s="113"/>
    </row>
    <row r="49" customFormat="false" ht="15" hidden="false" customHeight="false" outlineLevel="0" collapsed="false">
      <c r="A49" s="113"/>
    </row>
    <row r="50" customFormat="false" ht="15" hidden="false" customHeight="false" outlineLevel="0" collapsed="false">
      <c r="A50" s="113"/>
    </row>
    <row r="51" customFormat="false" ht="15" hidden="false" customHeight="false" outlineLevel="0" collapsed="false">
      <c r="A51" s="113"/>
    </row>
    <row r="52" customFormat="false" ht="15" hidden="false" customHeight="false" outlineLevel="0" collapsed="false">
      <c r="A52" s="113"/>
    </row>
    <row r="53" customFormat="false" ht="15" hidden="false" customHeight="false" outlineLevel="0" collapsed="false">
      <c r="A53" s="113"/>
    </row>
    <row r="54" customFormat="false" ht="15" hidden="false" customHeight="false" outlineLevel="0" collapsed="false">
      <c r="A54" s="113"/>
    </row>
    <row r="55" customFormat="false" ht="15" hidden="false" customHeight="false" outlineLevel="0" collapsed="false">
      <c r="A55" s="113"/>
    </row>
    <row r="56" customFormat="false" ht="15" hidden="false" customHeight="false" outlineLevel="0" collapsed="false">
      <c r="A56" s="113"/>
    </row>
    <row r="57" customFormat="false" ht="15" hidden="false" customHeight="false" outlineLevel="0" collapsed="false">
      <c r="A57" s="113"/>
    </row>
    <row r="58" customFormat="false" ht="15" hidden="false" customHeight="false" outlineLevel="0" collapsed="false">
      <c r="A58" s="113"/>
    </row>
    <row r="59" customFormat="false" ht="15" hidden="false" customHeight="false" outlineLevel="0" collapsed="false">
      <c r="A59" s="113"/>
    </row>
    <row r="60" customFormat="false" ht="15" hidden="false" customHeight="false" outlineLevel="0" collapsed="false">
      <c r="A60" s="113"/>
    </row>
    <row r="61" customFormat="false" ht="15" hidden="false" customHeight="false" outlineLevel="0" collapsed="false">
      <c r="A61" s="113"/>
    </row>
    <row r="62" customFormat="false" ht="15" hidden="false" customHeight="false" outlineLevel="0" collapsed="false">
      <c r="A62" s="113"/>
    </row>
    <row r="63" customFormat="false" ht="15" hidden="false" customHeight="false" outlineLevel="0" collapsed="false">
      <c r="A63" s="113"/>
    </row>
    <row r="64" customFormat="false" ht="15" hidden="false" customHeight="false" outlineLevel="0" collapsed="false">
      <c r="A64" s="113"/>
    </row>
    <row r="65" customFormat="false" ht="15" hidden="false" customHeight="false" outlineLevel="0" collapsed="false">
      <c r="A65" s="113"/>
    </row>
    <row r="66" customFormat="false" ht="15" hidden="false" customHeight="false" outlineLevel="0" collapsed="false">
      <c r="A6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9.56"/>
    <col collapsed="false" customWidth="true" hidden="false" outlineLevel="0" max="17" min="17" style="113" width="2.28"/>
    <col collapsed="false" customWidth="false" hidden="false" outlineLevel="0" max="257" min="18" style="2" width="9.14"/>
  </cols>
  <sheetData>
    <row r="1" customFormat="false" ht="17.25" hidden="false" customHeight="false" outlineLevel="0" collapsed="false">
      <c r="A1" s="60" t="s">
        <v>68</v>
      </c>
      <c r="B1" s="113"/>
      <c r="O1" s="28" t="s">
        <v>19</v>
      </c>
      <c r="P1" s="29" t="n">
        <v>44927</v>
      </c>
    </row>
    <row r="2" customFormat="false" ht="15" hidden="false" customHeight="false" outlineLevel="0" collapsed="false">
      <c r="A2" s="114" t="s">
        <v>72</v>
      </c>
      <c r="B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" hidden="false" customHeight="true" outlineLevel="0" collapsed="false">
      <c r="A3" s="116"/>
      <c r="B3" s="116" t="n">
        <v>24</v>
      </c>
      <c r="C3" s="116" t="n">
        <v>30</v>
      </c>
      <c r="D3" s="116" t="n">
        <v>36</v>
      </c>
      <c r="E3" s="116" t="n">
        <v>42</v>
      </c>
      <c r="F3" s="116" t="n">
        <v>48</v>
      </c>
      <c r="G3" s="116" t="n">
        <v>54</v>
      </c>
      <c r="H3" s="116" t="n">
        <v>60</v>
      </c>
      <c r="I3" s="116" t="n">
        <v>66</v>
      </c>
      <c r="J3" s="116" t="n">
        <v>72</v>
      </c>
      <c r="K3" s="116" t="n">
        <v>78</v>
      </c>
      <c r="L3" s="116" t="n">
        <v>84</v>
      </c>
      <c r="M3" s="116" t="n">
        <v>90</v>
      </c>
      <c r="N3" s="116" t="n">
        <v>96</v>
      </c>
      <c r="O3" s="116" t="n">
        <v>108</v>
      </c>
      <c r="P3" s="116" t="n">
        <v>120</v>
      </c>
    </row>
    <row r="4" customFormat="false" ht="15" hidden="false" customHeight="false" outlineLevel="0" collapsed="false">
      <c r="A4" s="116" t="n">
        <v>36</v>
      </c>
      <c r="B4" s="122" t="n">
        <v>85</v>
      </c>
      <c r="C4" s="122" t="n">
        <v>92</v>
      </c>
      <c r="D4" s="122" t="n">
        <v>98</v>
      </c>
      <c r="E4" s="122" t="n">
        <v>105</v>
      </c>
      <c r="F4" s="122" t="n">
        <v>112</v>
      </c>
      <c r="G4" s="122" t="n">
        <v>118</v>
      </c>
      <c r="H4" s="122" t="n">
        <v>125</v>
      </c>
      <c r="I4" s="122" t="n">
        <v>135</v>
      </c>
      <c r="J4" s="122" t="n">
        <v>144</v>
      </c>
      <c r="K4" s="122" t="n">
        <v>160</v>
      </c>
      <c r="L4" s="122" t="n">
        <v>168</v>
      </c>
      <c r="M4" s="122" t="n">
        <v>177</v>
      </c>
      <c r="N4" s="122" t="n">
        <v>186</v>
      </c>
      <c r="O4" s="122" t="n">
        <v>203</v>
      </c>
      <c r="P4" s="122" t="n">
        <v>220</v>
      </c>
    </row>
    <row r="5" customFormat="false" ht="15" hidden="false" customHeight="false" outlineLevel="0" collapsed="false">
      <c r="A5" s="116" t="n">
        <v>48</v>
      </c>
      <c r="B5" s="122" t="n">
        <v>92</v>
      </c>
      <c r="C5" s="122" t="n">
        <v>100</v>
      </c>
      <c r="D5" s="122" t="n">
        <v>107</v>
      </c>
      <c r="E5" s="122" t="n">
        <v>116</v>
      </c>
      <c r="F5" s="122" t="n">
        <v>124</v>
      </c>
      <c r="G5" s="122" t="n">
        <v>133</v>
      </c>
      <c r="H5" s="122" t="n">
        <v>142</v>
      </c>
      <c r="I5" s="122" t="n">
        <v>156</v>
      </c>
      <c r="J5" s="122" t="n">
        <v>166</v>
      </c>
      <c r="K5" s="122" t="n">
        <v>185</v>
      </c>
      <c r="L5" s="122" t="n">
        <v>194</v>
      </c>
      <c r="M5" s="122" t="n">
        <v>205</v>
      </c>
      <c r="N5" s="122" t="n">
        <v>215</v>
      </c>
      <c r="O5" s="122" t="n">
        <v>235</v>
      </c>
      <c r="P5" s="122" t="n">
        <v>254</v>
      </c>
    </row>
    <row r="6" customFormat="false" ht="15" hidden="false" customHeight="false" outlineLevel="0" collapsed="false">
      <c r="A6" s="116" t="n">
        <v>60</v>
      </c>
      <c r="B6" s="122" t="n">
        <v>99</v>
      </c>
      <c r="C6" s="122" t="n">
        <v>107</v>
      </c>
      <c r="D6" s="122" t="n">
        <v>116</v>
      </c>
      <c r="E6" s="122" t="n">
        <v>127</v>
      </c>
      <c r="F6" s="122" t="n">
        <v>139</v>
      </c>
      <c r="G6" s="122" t="n">
        <v>151</v>
      </c>
      <c r="H6" s="122" t="n">
        <v>162</v>
      </c>
      <c r="I6" s="122" t="n">
        <v>177</v>
      </c>
      <c r="J6" s="122" t="n">
        <v>191</v>
      </c>
      <c r="K6" s="122" t="n">
        <v>209</v>
      </c>
      <c r="L6" s="122" t="n">
        <v>221</v>
      </c>
      <c r="M6" s="122" t="n">
        <v>232</v>
      </c>
      <c r="N6" s="122" t="n">
        <v>242</v>
      </c>
      <c r="O6" s="122" t="n">
        <v>261</v>
      </c>
      <c r="P6" s="122" t="n">
        <v>279</v>
      </c>
    </row>
    <row r="7" customFormat="false" ht="15" hidden="false" customHeight="false" outlineLevel="0" collapsed="false">
      <c r="A7" s="116" t="n">
        <v>72</v>
      </c>
      <c r="B7" s="122" t="n">
        <v>105</v>
      </c>
      <c r="C7" s="122" t="n">
        <v>116</v>
      </c>
      <c r="D7" s="122" t="n">
        <v>128</v>
      </c>
      <c r="E7" s="122" t="n">
        <v>141</v>
      </c>
      <c r="F7" s="122" t="n">
        <v>154</v>
      </c>
      <c r="G7" s="122" t="n">
        <v>167</v>
      </c>
      <c r="H7" s="122" t="n">
        <v>181</v>
      </c>
      <c r="I7" s="122" t="n">
        <v>199</v>
      </c>
      <c r="J7" s="122" t="n">
        <v>212</v>
      </c>
      <c r="K7" s="122" t="n">
        <v>232</v>
      </c>
      <c r="L7" s="122" t="n">
        <v>242</v>
      </c>
      <c r="M7" s="122" t="n">
        <v>253</v>
      </c>
      <c r="N7" s="122" t="n">
        <v>263</v>
      </c>
      <c r="O7" s="122" t="n">
        <v>284</v>
      </c>
      <c r="P7" s="122" t="n">
        <v>305</v>
      </c>
    </row>
    <row r="8" customFormat="false" ht="15" hidden="false" customHeight="false" outlineLevel="0" collapsed="false">
      <c r="A8" s="116" t="n">
        <v>84</v>
      </c>
      <c r="B8" s="122" t="n">
        <v>113</v>
      </c>
      <c r="C8" s="122" t="n">
        <v>126</v>
      </c>
      <c r="D8" s="122" t="n">
        <v>141</v>
      </c>
      <c r="E8" s="122" t="n">
        <v>156</v>
      </c>
      <c r="F8" s="122" t="n">
        <v>170</v>
      </c>
      <c r="G8" s="122" t="n">
        <v>184</v>
      </c>
      <c r="H8" s="122" t="n">
        <v>199</v>
      </c>
      <c r="I8" s="122" t="n">
        <v>219</v>
      </c>
      <c r="J8" s="122" t="n">
        <v>231</v>
      </c>
      <c r="K8" s="122" t="n">
        <v>249</v>
      </c>
      <c r="L8" s="122" t="n">
        <v>261</v>
      </c>
      <c r="M8" s="122" t="n">
        <v>272</v>
      </c>
      <c r="N8" s="122" t="n">
        <v>284</v>
      </c>
      <c r="O8" s="122" t="n">
        <v>307</v>
      </c>
      <c r="P8" s="122" t="n">
        <v>331</v>
      </c>
    </row>
    <row r="9" customFormat="false" ht="15" hidden="false" customHeight="false" outlineLevel="0" collapsed="false">
      <c r="A9" s="116" t="n">
        <v>96</v>
      </c>
      <c r="B9" s="122" t="n">
        <v>120</v>
      </c>
      <c r="C9" s="122" t="n">
        <v>137</v>
      </c>
      <c r="D9" s="122" t="n">
        <v>153</v>
      </c>
      <c r="E9" s="122" t="n">
        <v>169</v>
      </c>
      <c r="F9" s="122" t="n">
        <v>185</v>
      </c>
      <c r="G9" s="122" t="n">
        <v>202</v>
      </c>
      <c r="H9" s="122" t="n">
        <v>215</v>
      </c>
      <c r="I9" s="122" t="n">
        <v>234</v>
      </c>
      <c r="J9" s="122" t="n">
        <v>246</v>
      </c>
      <c r="K9" s="122" t="n">
        <v>266</v>
      </c>
      <c r="L9" s="122" t="n">
        <v>279</v>
      </c>
      <c r="M9" s="122" t="n">
        <v>292</v>
      </c>
      <c r="N9" s="122" t="n">
        <v>305</v>
      </c>
      <c r="O9" s="122" t="n">
        <v>331</v>
      </c>
      <c r="P9" s="122" t="n">
        <v>356</v>
      </c>
    </row>
    <row r="10" customFormat="false" ht="15" hidden="false" customHeight="false" outlineLevel="0" collapsed="false">
      <c r="A10" s="116" t="n">
        <v>108</v>
      </c>
      <c r="B10" s="122" t="n">
        <v>129</v>
      </c>
      <c r="C10" s="122" t="n">
        <v>147</v>
      </c>
      <c r="D10" s="122" t="n">
        <v>165</v>
      </c>
      <c r="E10" s="122" t="n">
        <v>183</v>
      </c>
      <c r="F10" s="122" t="n">
        <v>200</v>
      </c>
      <c r="G10" s="122" t="n">
        <v>216</v>
      </c>
      <c r="H10" s="122" t="n">
        <v>229</v>
      </c>
      <c r="I10" s="122" t="n">
        <v>249</v>
      </c>
      <c r="J10" s="122" t="n">
        <v>263</v>
      </c>
      <c r="K10" s="122" t="n">
        <v>284</v>
      </c>
      <c r="L10" s="122" t="n">
        <v>298</v>
      </c>
      <c r="M10" s="122" t="n">
        <v>312</v>
      </c>
      <c r="N10" s="122" t="n">
        <v>327</v>
      </c>
      <c r="O10" s="122" t="n">
        <v>354</v>
      </c>
      <c r="P10" s="122" t="n">
        <v>382</v>
      </c>
    </row>
    <row r="11" customFormat="false" ht="15" hidden="false" customHeight="false" outlineLevel="0" collapsed="false">
      <c r="A11" s="116" t="n">
        <v>120</v>
      </c>
      <c r="B11" s="122" t="n">
        <v>138</v>
      </c>
      <c r="C11" s="122" t="n">
        <v>158</v>
      </c>
      <c r="D11" s="122" t="n">
        <v>177</v>
      </c>
      <c r="E11" s="122" t="n">
        <v>197</v>
      </c>
      <c r="F11" s="122" t="n">
        <v>215</v>
      </c>
      <c r="G11" s="122" t="n">
        <v>228</v>
      </c>
      <c r="H11" s="122" t="n">
        <v>243</v>
      </c>
      <c r="I11" s="122" t="n">
        <v>264</v>
      </c>
      <c r="J11" s="122" t="n">
        <v>279</v>
      </c>
      <c r="K11" s="122" t="n">
        <v>302</v>
      </c>
      <c r="L11" s="122" t="n">
        <v>318</v>
      </c>
      <c r="M11" s="122" t="n">
        <v>333</v>
      </c>
      <c r="N11" s="122" t="n">
        <v>348</v>
      </c>
      <c r="O11" s="122" t="n">
        <v>379</v>
      </c>
      <c r="P11" s="122" t="n">
        <v>408</v>
      </c>
    </row>
    <row r="12" customFormat="false" ht="15" hidden="false" customHeight="false" outlineLevel="0" collapsed="false">
      <c r="A12" s="116" t="n">
        <v>132</v>
      </c>
      <c r="B12" s="122" t="n">
        <v>147</v>
      </c>
      <c r="C12" s="122" t="n">
        <v>168</v>
      </c>
      <c r="D12" s="122" t="n">
        <v>189</v>
      </c>
      <c r="E12" s="122" t="n">
        <v>210</v>
      </c>
      <c r="F12" s="122" t="n">
        <v>226</v>
      </c>
      <c r="G12" s="122" t="n">
        <v>241</v>
      </c>
      <c r="H12" s="122" t="n">
        <v>257</v>
      </c>
      <c r="I12" s="122" t="n">
        <v>279</v>
      </c>
      <c r="J12" s="122" t="n">
        <v>295</v>
      </c>
      <c r="K12" s="122" t="n">
        <v>320</v>
      </c>
      <c r="L12" s="122" t="n">
        <v>336</v>
      </c>
      <c r="M12" s="122" t="n">
        <v>352</v>
      </c>
      <c r="N12" s="122" t="n">
        <v>369</v>
      </c>
      <c r="O12" s="122" t="n">
        <v>401</v>
      </c>
      <c r="P12" s="122" t="n">
        <v>435</v>
      </c>
    </row>
    <row r="13" customFormat="false" ht="15" hidden="false" customHeight="false" outlineLevel="0" collapsed="false">
      <c r="A13" s="116" t="n">
        <v>144</v>
      </c>
      <c r="B13" s="122" t="n">
        <v>156</v>
      </c>
      <c r="C13" s="122" t="n">
        <v>179</v>
      </c>
      <c r="D13" s="122" t="n">
        <v>201</v>
      </c>
      <c r="E13" s="122" t="n">
        <v>219</v>
      </c>
      <c r="F13" s="122" t="n">
        <v>237</v>
      </c>
      <c r="G13" s="122" t="n">
        <v>254</v>
      </c>
      <c r="H13" s="122" t="n">
        <v>271</v>
      </c>
      <c r="I13" s="122" t="n">
        <v>294</v>
      </c>
      <c r="J13" s="122" t="n">
        <v>312</v>
      </c>
      <c r="K13" s="122" t="n">
        <v>337</v>
      </c>
      <c r="L13" s="122" t="n">
        <v>355</v>
      </c>
      <c r="M13" s="122" t="n">
        <v>373</v>
      </c>
      <c r="N13" s="122" t="n">
        <v>390</v>
      </c>
      <c r="O13" s="122" t="n">
        <v>424</v>
      </c>
      <c r="P13" s="122" t="n">
        <v>460</v>
      </c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15" hidden="false" customHeight="false" outlineLevel="0" collapsed="false">
      <c r="A15" s="114" t="s">
        <v>73</v>
      </c>
      <c r="B15" s="115"/>
      <c r="C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5" hidden="false" customHeight="true" outlineLevel="0" collapsed="false">
      <c r="A16" s="116"/>
      <c r="B16" s="116" t="n">
        <v>24</v>
      </c>
      <c r="C16" s="116" t="n">
        <v>30</v>
      </c>
      <c r="D16" s="116" t="n">
        <v>36</v>
      </c>
      <c r="E16" s="116" t="n">
        <v>42</v>
      </c>
      <c r="F16" s="116" t="n">
        <v>48</v>
      </c>
      <c r="G16" s="116" t="n">
        <v>54</v>
      </c>
      <c r="H16" s="116" t="n">
        <v>60</v>
      </c>
      <c r="I16" s="116" t="n">
        <v>66</v>
      </c>
      <c r="J16" s="116" t="n">
        <v>72</v>
      </c>
      <c r="K16" s="116" t="n">
        <v>78</v>
      </c>
      <c r="L16" s="116" t="n">
        <v>84</v>
      </c>
      <c r="M16" s="116" t="n">
        <v>90</v>
      </c>
      <c r="N16" s="116" t="n">
        <v>96</v>
      </c>
      <c r="O16" s="116" t="n">
        <v>108</v>
      </c>
      <c r="P16" s="116" t="n">
        <v>120</v>
      </c>
    </row>
    <row r="17" customFormat="false" ht="15" hidden="false" customHeight="false" outlineLevel="0" collapsed="false">
      <c r="A17" s="116" t="n">
        <v>36</v>
      </c>
      <c r="B17" s="122" t="n">
        <v>93.15</v>
      </c>
      <c r="C17" s="122" t="n">
        <v>100.44</v>
      </c>
      <c r="D17" s="122" t="n">
        <v>108.54</v>
      </c>
      <c r="E17" s="122" t="n">
        <v>115.02</v>
      </c>
      <c r="F17" s="122" t="n">
        <v>123.525</v>
      </c>
      <c r="G17" s="122" t="n">
        <v>131.22</v>
      </c>
      <c r="H17" s="122" t="n">
        <v>138.915</v>
      </c>
      <c r="I17" s="122" t="n">
        <v>150.255</v>
      </c>
      <c r="J17" s="122" t="n">
        <v>160.38</v>
      </c>
      <c r="K17" s="122" t="n">
        <v>178.2</v>
      </c>
      <c r="L17" s="122" t="n">
        <v>187.92</v>
      </c>
      <c r="M17" s="122" t="n">
        <v>198.045</v>
      </c>
      <c r="N17" s="122" t="n">
        <v>208.17</v>
      </c>
      <c r="O17" s="122" t="n">
        <v>226.8</v>
      </c>
      <c r="P17" s="122" t="n">
        <v>246.645</v>
      </c>
    </row>
    <row r="18" customFormat="false" ht="15" hidden="false" customHeight="false" outlineLevel="0" collapsed="false">
      <c r="A18" s="116" t="n">
        <v>48</v>
      </c>
      <c r="B18" s="122" t="n">
        <v>100.845</v>
      </c>
      <c r="C18" s="122" t="n">
        <v>110.16</v>
      </c>
      <c r="D18" s="122" t="n">
        <v>118.665</v>
      </c>
      <c r="E18" s="122" t="n">
        <v>127.17</v>
      </c>
      <c r="F18" s="122" t="n">
        <v>136.89</v>
      </c>
      <c r="G18" s="122" t="n">
        <v>148.635</v>
      </c>
      <c r="H18" s="122" t="n">
        <v>158.76</v>
      </c>
      <c r="I18" s="122" t="n">
        <v>174.555</v>
      </c>
      <c r="J18" s="122" t="n">
        <v>185.49</v>
      </c>
      <c r="K18" s="122" t="n">
        <v>205.74</v>
      </c>
      <c r="L18" s="122" t="n">
        <v>218.295</v>
      </c>
      <c r="M18" s="122" t="n">
        <v>229.23</v>
      </c>
      <c r="N18" s="122" t="n">
        <v>240.57</v>
      </c>
      <c r="O18" s="122" t="n">
        <v>263.655</v>
      </c>
      <c r="P18" s="122" t="n">
        <v>284.715</v>
      </c>
    </row>
    <row r="19" customFormat="false" ht="15" hidden="false" customHeight="false" outlineLevel="0" collapsed="false">
      <c r="A19" s="116" t="n">
        <v>60</v>
      </c>
      <c r="B19" s="122" t="n">
        <v>109.35</v>
      </c>
      <c r="C19" s="122" t="n">
        <v>118.665</v>
      </c>
      <c r="D19" s="122" t="n">
        <v>129.195</v>
      </c>
      <c r="E19" s="122" t="n">
        <v>141.345</v>
      </c>
      <c r="F19" s="122" t="n">
        <v>155.52</v>
      </c>
      <c r="G19" s="122" t="n">
        <v>167.265</v>
      </c>
      <c r="H19" s="122" t="n">
        <v>181.035</v>
      </c>
      <c r="I19" s="122" t="n">
        <v>198.045</v>
      </c>
      <c r="J19" s="122" t="n">
        <v>211.815</v>
      </c>
      <c r="K19" s="122" t="n">
        <v>233.28</v>
      </c>
      <c r="L19" s="122" t="n">
        <v>247.455</v>
      </c>
      <c r="M19" s="122" t="n">
        <v>260.82</v>
      </c>
      <c r="N19" s="122" t="n">
        <v>271.35</v>
      </c>
      <c r="O19" s="122" t="n">
        <v>292.815</v>
      </c>
      <c r="P19" s="122" t="n">
        <v>313.47</v>
      </c>
    </row>
    <row r="20" customFormat="false" ht="15" hidden="false" customHeight="false" outlineLevel="0" collapsed="false">
      <c r="A20" s="116" t="n">
        <v>72</v>
      </c>
      <c r="B20" s="122" t="n">
        <v>117.045</v>
      </c>
      <c r="C20" s="122" t="n">
        <v>128.79</v>
      </c>
      <c r="D20" s="122" t="n">
        <v>142.155</v>
      </c>
      <c r="E20" s="122" t="n">
        <v>157.14</v>
      </c>
      <c r="F20" s="122" t="n">
        <v>171.72</v>
      </c>
      <c r="G20" s="122" t="n">
        <v>187.11</v>
      </c>
      <c r="H20" s="122" t="n">
        <v>202.095</v>
      </c>
      <c r="I20" s="122" t="n">
        <v>222.345</v>
      </c>
      <c r="J20" s="122" t="n">
        <v>237.33</v>
      </c>
      <c r="K20" s="122" t="n">
        <v>260.01</v>
      </c>
      <c r="L20" s="122" t="n">
        <v>271.35</v>
      </c>
      <c r="M20" s="122" t="n">
        <v>284.31</v>
      </c>
      <c r="N20" s="122" t="n">
        <v>294.84</v>
      </c>
      <c r="O20" s="122" t="n">
        <v>319.14</v>
      </c>
      <c r="P20" s="122" t="n">
        <v>343.44</v>
      </c>
    </row>
    <row r="21" customFormat="false" ht="15" hidden="false" customHeight="false" outlineLevel="0" collapsed="false">
      <c r="A21" s="116" t="n">
        <v>84</v>
      </c>
      <c r="B21" s="122" t="n">
        <v>124.335</v>
      </c>
      <c r="C21" s="122" t="n">
        <v>139.725</v>
      </c>
      <c r="D21" s="122" t="n">
        <v>156.735</v>
      </c>
      <c r="E21" s="122" t="n">
        <v>173.34</v>
      </c>
      <c r="F21" s="122" t="n">
        <v>189.54</v>
      </c>
      <c r="G21" s="122" t="n">
        <v>206.55</v>
      </c>
      <c r="H21" s="122" t="n">
        <v>223.155</v>
      </c>
      <c r="I21" s="122" t="n">
        <v>245.025</v>
      </c>
      <c r="J21" s="122" t="n">
        <v>257.985</v>
      </c>
      <c r="K21" s="122" t="n">
        <v>279.855</v>
      </c>
      <c r="L21" s="122" t="n">
        <v>292.815</v>
      </c>
      <c r="M21" s="122" t="n">
        <v>306.18</v>
      </c>
      <c r="N21" s="122" t="n">
        <v>319.14</v>
      </c>
      <c r="O21" s="122" t="n">
        <v>345.87</v>
      </c>
      <c r="P21" s="122" t="n">
        <v>372.6</v>
      </c>
    </row>
    <row r="22" customFormat="false" ht="15" hidden="false" customHeight="false" outlineLevel="0" collapsed="false">
      <c r="A22" s="116" t="n">
        <v>96</v>
      </c>
      <c r="B22" s="122" t="n">
        <v>132.84</v>
      </c>
      <c r="C22" s="122" t="n">
        <v>151.065</v>
      </c>
      <c r="D22" s="122" t="n">
        <v>169.695</v>
      </c>
      <c r="E22" s="122" t="n">
        <v>189.135</v>
      </c>
      <c r="F22" s="122" t="n">
        <v>206.955</v>
      </c>
      <c r="G22" s="122" t="n">
        <v>225.99</v>
      </c>
      <c r="H22" s="122" t="n">
        <v>240.975</v>
      </c>
      <c r="I22" s="122" t="n">
        <v>262.44</v>
      </c>
      <c r="J22" s="122" t="n">
        <v>276.615</v>
      </c>
      <c r="K22" s="122" t="n">
        <v>299.295</v>
      </c>
      <c r="L22" s="122" t="n">
        <v>314.28</v>
      </c>
      <c r="M22" s="122" t="n">
        <v>328.86</v>
      </c>
      <c r="N22" s="122" t="n">
        <v>343.44</v>
      </c>
      <c r="O22" s="122" t="n">
        <v>372.6</v>
      </c>
      <c r="P22" s="122" t="n">
        <v>401.76</v>
      </c>
    </row>
    <row r="23" customFormat="false" ht="15" hidden="false" customHeight="false" outlineLevel="0" collapsed="false">
      <c r="A23" s="116" t="n">
        <v>108</v>
      </c>
      <c r="B23" s="122" t="n">
        <v>142.56</v>
      </c>
      <c r="C23" s="122" t="n">
        <v>164.025</v>
      </c>
      <c r="D23" s="122" t="n">
        <v>183.06</v>
      </c>
      <c r="E23" s="122" t="n">
        <v>204.12</v>
      </c>
      <c r="F23" s="122" t="n">
        <v>224.775</v>
      </c>
      <c r="G23" s="122" t="n">
        <v>242.19</v>
      </c>
      <c r="H23" s="122" t="n">
        <v>257.175</v>
      </c>
      <c r="I23" s="122" t="n">
        <v>279.855</v>
      </c>
      <c r="J23" s="122" t="n">
        <v>294.84</v>
      </c>
      <c r="K23" s="122" t="n">
        <v>319.545</v>
      </c>
      <c r="L23" s="122" t="n">
        <v>335.745</v>
      </c>
      <c r="M23" s="122" t="n">
        <v>351.945</v>
      </c>
      <c r="N23" s="122" t="n">
        <v>368.55</v>
      </c>
      <c r="O23" s="122" t="n">
        <v>398.925</v>
      </c>
      <c r="P23" s="122" t="n">
        <v>430.92</v>
      </c>
    </row>
    <row r="24" customFormat="false" ht="15" hidden="false" customHeight="false" outlineLevel="0" collapsed="false">
      <c r="A24" s="116" t="n">
        <v>120</v>
      </c>
      <c r="B24" s="122" t="n">
        <v>153.09</v>
      </c>
      <c r="C24" s="122" t="n">
        <v>175.365</v>
      </c>
      <c r="D24" s="122" t="n">
        <v>198.855</v>
      </c>
      <c r="E24" s="122" t="n">
        <v>219.51</v>
      </c>
      <c r="F24" s="122" t="n">
        <v>239.355</v>
      </c>
      <c r="G24" s="122" t="n">
        <v>255.96</v>
      </c>
      <c r="H24" s="122" t="n">
        <v>272.97</v>
      </c>
      <c r="I24" s="122" t="n">
        <v>296.865</v>
      </c>
      <c r="J24" s="122" t="n">
        <v>314.28</v>
      </c>
      <c r="K24" s="122" t="n">
        <v>339.39</v>
      </c>
      <c r="L24" s="122" t="n">
        <v>356.4</v>
      </c>
      <c r="M24" s="122" t="n">
        <v>373.815</v>
      </c>
      <c r="N24" s="122" t="n">
        <v>390.825</v>
      </c>
      <c r="O24" s="122" t="n">
        <v>426.06</v>
      </c>
      <c r="P24" s="122" t="n">
        <v>459.27</v>
      </c>
    </row>
    <row r="25" customFormat="false" ht="15" hidden="false" customHeight="false" outlineLevel="0" collapsed="false">
      <c r="A25" s="116" t="n">
        <v>132</v>
      </c>
      <c r="B25" s="122" t="n">
        <v>163.62</v>
      </c>
      <c r="C25" s="122" t="n">
        <v>187.92</v>
      </c>
      <c r="D25" s="122" t="n">
        <v>211.41</v>
      </c>
      <c r="E25" s="122" t="n">
        <v>234.9</v>
      </c>
      <c r="F25" s="122" t="n">
        <v>252.72</v>
      </c>
      <c r="G25" s="122" t="n">
        <v>270.54</v>
      </c>
      <c r="H25" s="122" t="n">
        <v>288.36</v>
      </c>
      <c r="I25" s="122" t="n">
        <v>314.28</v>
      </c>
      <c r="J25" s="122" t="n">
        <v>332.505</v>
      </c>
      <c r="K25" s="122" t="n">
        <v>360.045</v>
      </c>
      <c r="L25" s="122" t="n">
        <v>379.08</v>
      </c>
      <c r="M25" s="122" t="n">
        <v>396.495</v>
      </c>
      <c r="N25" s="122" t="n">
        <v>415.53</v>
      </c>
      <c r="O25" s="122" t="n">
        <v>452.79</v>
      </c>
      <c r="P25" s="122" t="n">
        <v>489.645</v>
      </c>
    </row>
    <row r="26" customFormat="false" ht="15" hidden="false" customHeight="false" outlineLevel="0" collapsed="false">
      <c r="A26" s="116" t="n">
        <v>144</v>
      </c>
      <c r="B26" s="122" t="n">
        <v>173.34</v>
      </c>
      <c r="C26" s="122" t="n">
        <v>199.665</v>
      </c>
      <c r="D26" s="122" t="n">
        <v>225.18</v>
      </c>
      <c r="E26" s="122" t="n">
        <v>246.24</v>
      </c>
      <c r="F26" s="122" t="n">
        <v>264.87</v>
      </c>
      <c r="G26" s="122" t="n">
        <v>284.31</v>
      </c>
      <c r="H26" s="122" t="n">
        <v>303.345</v>
      </c>
      <c r="I26" s="122" t="n">
        <v>331.695</v>
      </c>
      <c r="J26" s="122" t="n">
        <v>351.945</v>
      </c>
      <c r="K26" s="122" t="n">
        <v>379.485</v>
      </c>
      <c r="L26" s="122" t="n">
        <v>399.33</v>
      </c>
      <c r="M26" s="122" t="n">
        <v>419.985</v>
      </c>
      <c r="N26" s="122" t="n">
        <v>439.02</v>
      </c>
      <c r="O26" s="122" t="n">
        <v>479.115</v>
      </c>
      <c r="P26" s="122" t="n">
        <v>519.615</v>
      </c>
    </row>
    <row r="27" customFormat="false" ht="15" hidden="false" customHeight="fals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" hidden="false" customHeight="false" outlineLevel="0" collapsed="false">
      <c r="A28" s="114" t="s">
        <v>74</v>
      </c>
      <c r="B28" s="115"/>
      <c r="C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5" hidden="false" customHeight="true" outlineLevel="0" collapsed="false">
      <c r="A29" s="116"/>
      <c r="B29" s="116" t="n">
        <v>24</v>
      </c>
      <c r="C29" s="116" t="n">
        <v>30</v>
      </c>
      <c r="D29" s="116" t="n">
        <v>36</v>
      </c>
      <c r="E29" s="116" t="n">
        <v>42</v>
      </c>
      <c r="F29" s="116" t="n">
        <v>48</v>
      </c>
      <c r="G29" s="116" t="n">
        <v>54</v>
      </c>
      <c r="H29" s="116" t="n">
        <v>60</v>
      </c>
      <c r="I29" s="116" t="n">
        <v>66</v>
      </c>
      <c r="J29" s="116" t="n">
        <v>72</v>
      </c>
      <c r="K29" s="116" t="n">
        <v>78</v>
      </c>
      <c r="L29" s="116" t="n">
        <v>84</v>
      </c>
      <c r="M29" s="116" t="n">
        <v>90</v>
      </c>
      <c r="N29" s="116" t="n">
        <v>96</v>
      </c>
      <c r="O29" s="116" t="n">
        <v>108</v>
      </c>
      <c r="P29" s="116" t="n">
        <v>120</v>
      </c>
    </row>
    <row r="30" customFormat="false" ht="15" hidden="false" customHeight="false" outlineLevel="0" collapsed="false">
      <c r="A30" s="116" t="n">
        <v>36</v>
      </c>
      <c r="B30" s="122" t="n">
        <v>103.275</v>
      </c>
      <c r="C30" s="122" t="n">
        <v>113.4</v>
      </c>
      <c r="D30" s="122" t="n">
        <v>122.715</v>
      </c>
      <c r="E30" s="122" t="n">
        <v>132.84</v>
      </c>
      <c r="F30" s="122" t="n">
        <v>142.965</v>
      </c>
      <c r="G30" s="122" t="n">
        <v>153.09</v>
      </c>
      <c r="H30" s="122" t="n">
        <v>163.62</v>
      </c>
      <c r="I30" s="122" t="n">
        <v>174.15</v>
      </c>
      <c r="J30" s="122" t="n">
        <v>186.3</v>
      </c>
      <c r="K30" s="122" t="n">
        <v>205.74</v>
      </c>
      <c r="L30" s="122" t="n">
        <v>217.89</v>
      </c>
      <c r="M30" s="122" t="n">
        <v>229.635</v>
      </c>
      <c r="N30" s="122" t="n">
        <v>242.595</v>
      </c>
      <c r="O30" s="122" t="n">
        <v>265.275</v>
      </c>
      <c r="P30" s="122" t="n">
        <v>289.17</v>
      </c>
    </row>
    <row r="31" customFormat="false" ht="15" hidden="false" customHeight="false" outlineLevel="0" collapsed="false">
      <c r="A31" s="116" t="n">
        <v>48</v>
      </c>
      <c r="B31" s="122" t="n">
        <v>113.4</v>
      </c>
      <c r="C31" s="122" t="n">
        <v>125.145</v>
      </c>
      <c r="D31" s="122" t="n">
        <v>137.295</v>
      </c>
      <c r="E31" s="122" t="n">
        <v>149.04</v>
      </c>
      <c r="F31" s="122" t="n">
        <v>162.405</v>
      </c>
      <c r="G31" s="122" t="n">
        <v>175.77</v>
      </c>
      <c r="H31" s="122" t="n">
        <v>189.945</v>
      </c>
      <c r="I31" s="122" t="n">
        <v>204.12</v>
      </c>
      <c r="J31" s="122" t="n">
        <v>218.7</v>
      </c>
      <c r="K31" s="122" t="n">
        <v>241.38</v>
      </c>
      <c r="L31" s="122" t="n">
        <v>255.15</v>
      </c>
      <c r="M31" s="122" t="n">
        <v>270.135</v>
      </c>
      <c r="N31" s="122" t="n">
        <v>283.905</v>
      </c>
      <c r="O31" s="122" t="n">
        <v>313.47</v>
      </c>
      <c r="P31" s="122" t="n">
        <v>338.58</v>
      </c>
    </row>
    <row r="32" customFormat="false" ht="15" hidden="false" customHeight="false" outlineLevel="0" collapsed="false">
      <c r="A32" s="116" t="n">
        <v>60</v>
      </c>
      <c r="B32" s="122" t="n">
        <v>123.12</v>
      </c>
      <c r="C32" s="122" t="n">
        <v>137.295</v>
      </c>
      <c r="D32" s="122" t="n">
        <v>151.065</v>
      </c>
      <c r="E32" s="122" t="n">
        <v>167.265</v>
      </c>
      <c r="F32" s="122" t="n">
        <v>183.87</v>
      </c>
      <c r="G32" s="122" t="n">
        <v>200.07</v>
      </c>
      <c r="H32" s="122" t="n">
        <v>217.08</v>
      </c>
      <c r="I32" s="122" t="n">
        <v>233.685</v>
      </c>
      <c r="J32" s="122" t="n">
        <v>251.505</v>
      </c>
      <c r="K32" s="122" t="n">
        <v>275.805</v>
      </c>
      <c r="L32" s="122" t="n">
        <v>292.815</v>
      </c>
      <c r="M32" s="122" t="n">
        <v>309.825</v>
      </c>
      <c r="N32" s="122" t="n">
        <v>323.19</v>
      </c>
      <c r="O32" s="122" t="n">
        <v>352.755</v>
      </c>
      <c r="P32" s="122" t="n">
        <v>380.295</v>
      </c>
    </row>
    <row r="33" customFormat="false" ht="15" hidden="false" customHeight="false" outlineLevel="0" collapsed="false">
      <c r="A33" s="116" t="n">
        <v>72</v>
      </c>
      <c r="B33" s="122" t="n">
        <v>133.65</v>
      </c>
      <c r="C33" s="122" t="n">
        <v>149.445</v>
      </c>
      <c r="D33" s="122" t="n">
        <v>167.67</v>
      </c>
      <c r="E33" s="122" t="n">
        <v>186.705</v>
      </c>
      <c r="F33" s="122" t="n">
        <v>206.955</v>
      </c>
      <c r="G33" s="122" t="n">
        <v>226.395</v>
      </c>
      <c r="H33" s="122" t="n">
        <v>244.62</v>
      </c>
      <c r="I33" s="122" t="n">
        <v>264.465</v>
      </c>
      <c r="J33" s="122" t="n">
        <v>283.095</v>
      </c>
      <c r="K33" s="122" t="n">
        <v>309.42</v>
      </c>
      <c r="L33" s="122" t="n">
        <v>325.215</v>
      </c>
      <c r="M33" s="122" t="n">
        <v>341.415</v>
      </c>
      <c r="N33" s="122" t="n">
        <v>355.995</v>
      </c>
      <c r="O33" s="122" t="n">
        <v>389.205</v>
      </c>
      <c r="P33" s="122" t="n">
        <v>421.2</v>
      </c>
    </row>
    <row r="34" customFormat="false" ht="15" hidden="false" customHeight="false" outlineLevel="0" collapsed="false">
      <c r="A34" s="116" t="n">
        <v>84</v>
      </c>
      <c r="B34" s="122" t="n">
        <v>143.775</v>
      </c>
      <c r="C34" s="122" t="n">
        <v>164.43</v>
      </c>
      <c r="D34" s="122" t="n">
        <v>185.49</v>
      </c>
      <c r="E34" s="122" t="n">
        <v>208.17</v>
      </c>
      <c r="F34" s="122" t="n">
        <v>228.825</v>
      </c>
      <c r="G34" s="122" t="n">
        <v>249.885</v>
      </c>
      <c r="H34" s="122" t="n">
        <v>272.97</v>
      </c>
      <c r="I34" s="122" t="n">
        <v>293.22</v>
      </c>
      <c r="J34" s="122" t="n">
        <v>310.635</v>
      </c>
      <c r="K34" s="122" t="n">
        <v>337.365</v>
      </c>
      <c r="L34" s="122" t="n">
        <v>354.375</v>
      </c>
      <c r="M34" s="122" t="n">
        <v>372.6</v>
      </c>
      <c r="N34" s="122" t="n">
        <v>389.61</v>
      </c>
      <c r="O34" s="122" t="n">
        <v>426.06</v>
      </c>
      <c r="P34" s="122" t="n">
        <v>462.105</v>
      </c>
    </row>
    <row r="35" customFormat="false" ht="15" hidden="false" customHeight="false" outlineLevel="0" collapsed="false">
      <c r="A35" s="116" t="n">
        <v>96</v>
      </c>
      <c r="B35" s="122" t="n">
        <v>155.52</v>
      </c>
      <c r="C35" s="122" t="n">
        <v>178.605</v>
      </c>
      <c r="D35" s="122" t="n">
        <v>202.905</v>
      </c>
      <c r="E35" s="122" t="n">
        <v>227.61</v>
      </c>
      <c r="F35" s="122" t="n">
        <v>251.505</v>
      </c>
      <c r="G35" s="122" t="n">
        <v>275.805</v>
      </c>
      <c r="H35" s="122" t="n">
        <v>297.27</v>
      </c>
      <c r="I35" s="122" t="n">
        <v>317.52</v>
      </c>
      <c r="J35" s="122" t="n">
        <v>336.15</v>
      </c>
      <c r="K35" s="122" t="n">
        <v>364.905</v>
      </c>
      <c r="L35" s="122" t="n">
        <v>383.94</v>
      </c>
      <c r="M35" s="122" t="n">
        <v>404.19</v>
      </c>
      <c r="N35" s="122" t="n">
        <v>423.63</v>
      </c>
      <c r="O35" s="122" t="n">
        <v>462.51</v>
      </c>
      <c r="P35" s="122" t="n">
        <v>503.415</v>
      </c>
    </row>
    <row r="36" customFormat="false" ht="15" hidden="false" customHeight="false" outlineLevel="0" collapsed="false">
      <c r="A36" s="116" t="n">
        <v>108</v>
      </c>
      <c r="B36" s="122" t="n">
        <v>167.265</v>
      </c>
      <c r="C36" s="122" t="n">
        <v>193.995</v>
      </c>
      <c r="D36" s="122" t="n">
        <v>221.13</v>
      </c>
      <c r="E36" s="122" t="n">
        <v>247.86</v>
      </c>
      <c r="F36" s="122" t="n">
        <v>274.59</v>
      </c>
      <c r="G36" s="122" t="n">
        <v>297.27</v>
      </c>
      <c r="H36" s="122" t="n">
        <v>319.14</v>
      </c>
      <c r="I36" s="122" t="n">
        <v>339.39</v>
      </c>
      <c r="J36" s="122" t="n">
        <v>362.07</v>
      </c>
      <c r="K36" s="122" t="n">
        <v>392.04</v>
      </c>
      <c r="L36" s="122" t="n">
        <v>414.315</v>
      </c>
      <c r="M36" s="122" t="n">
        <v>435.78</v>
      </c>
      <c r="N36" s="122" t="n">
        <v>456.84</v>
      </c>
      <c r="O36" s="122" t="n">
        <v>500.175</v>
      </c>
      <c r="P36" s="122" t="n">
        <v>543.51</v>
      </c>
    </row>
    <row r="37" customFormat="false" ht="15" hidden="false" customHeight="false" outlineLevel="0" collapsed="false">
      <c r="A37" s="116" t="n">
        <v>120</v>
      </c>
      <c r="B37" s="122" t="n">
        <v>180.225</v>
      </c>
      <c r="C37" s="122" t="n">
        <v>209.385</v>
      </c>
      <c r="D37" s="122" t="n">
        <v>238.95</v>
      </c>
      <c r="E37" s="122" t="n">
        <v>266.895</v>
      </c>
      <c r="F37" s="122" t="n">
        <v>294.03</v>
      </c>
      <c r="G37" s="122" t="n">
        <v>317.52</v>
      </c>
      <c r="H37" s="122" t="n">
        <v>341.415</v>
      </c>
      <c r="I37" s="122" t="n">
        <v>364.095</v>
      </c>
      <c r="J37" s="122" t="n">
        <v>387.99</v>
      </c>
      <c r="K37" s="122" t="n">
        <v>419.58</v>
      </c>
      <c r="L37" s="122" t="n">
        <v>443.88</v>
      </c>
      <c r="M37" s="122" t="n">
        <v>466.965</v>
      </c>
      <c r="N37" s="122" t="n">
        <v>490.05</v>
      </c>
      <c r="O37" s="122" t="n">
        <v>537.84</v>
      </c>
      <c r="P37" s="122" t="n">
        <v>585.225</v>
      </c>
    </row>
    <row r="38" customFormat="false" ht="15" hidden="false" customHeight="false" outlineLevel="0" collapsed="false">
      <c r="A38" s="116" t="n">
        <v>132</v>
      </c>
      <c r="B38" s="122" t="n">
        <v>192.78</v>
      </c>
      <c r="C38" s="122" t="n">
        <v>224.775</v>
      </c>
      <c r="D38" s="122" t="n">
        <v>255.96</v>
      </c>
      <c r="E38" s="122" t="n">
        <v>285.93</v>
      </c>
      <c r="F38" s="122" t="n">
        <v>311.04</v>
      </c>
      <c r="G38" s="122" t="n">
        <v>337.365</v>
      </c>
      <c r="H38" s="122" t="n">
        <v>362.07</v>
      </c>
      <c r="I38" s="122" t="n">
        <v>387.99</v>
      </c>
      <c r="J38" s="122" t="n">
        <v>413.91</v>
      </c>
      <c r="K38" s="122" t="n">
        <v>447.525</v>
      </c>
      <c r="L38" s="122" t="n">
        <v>472.635</v>
      </c>
      <c r="M38" s="122" t="n">
        <v>497.745</v>
      </c>
      <c r="N38" s="122" t="n">
        <v>523.26</v>
      </c>
      <c r="O38" s="122" t="n">
        <v>575.91</v>
      </c>
      <c r="P38" s="122" t="n">
        <v>626.535</v>
      </c>
    </row>
    <row r="39" customFormat="false" ht="15" hidden="false" customHeight="false" outlineLevel="0" collapsed="false">
      <c r="A39" s="116" t="n">
        <v>144</v>
      </c>
      <c r="B39" s="122" t="n">
        <v>204.93</v>
      </c>
      <c r="C39" s="122" t="n">
        <v>239.355</v>
      </c>
      <c r="D39" s="122" t="n">
        <v>273.78</v>
      </c>
      <c r="E39" s="122" t="n">
        <v>302.94</v>
      </c>
      <c r="F39" s="122" t="n">
        <v>330.075</v>
      </c>
      <c r="G39" s="122" t="n">
        <v>355.995</v>
      </c>
      <c r="H39" s="122" t="n">
        <v>384.345</v>
      </c>
      <c r="I39" s="122" t="n">
        <v>411.885</v>
      </c>
      <c r="J39" s="122" t="n">
        <v>439.83</v>
      </c>
      <c r="K39" s="122" t="n">
        <v>475.47</v>
      </c>
      <c r="L39" s="122" t="n">
        <v>501.795</v>
      </c>
      <c r="M39" s="122" t="n">
        <v>530.145</v>
      </c>
      <c r="N39" s="122" t="n">
        <v>556.875</v>
      </c>
      <c r="O39" s="122" t="n">
        <v>612.36</v>
      </c>
      <c r="P39" s="122" t="n">
        <v>667.44</v>
      </c>
    </row>
    <row r="40" customFormat="false" ht="15" hidden="false" customHeight="fals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15"/>
      <c r="M40" s="115"/>
      <c r="N40" s="115"/>
      <c r="O40" s="115"/>
      <c r="P40" s="115"/>
    </row>
    <row r="41" customFormat="false" ht="15" hidden="false" customHeight="false" outlineLevel="0" collapsed="false">
      <c r="A41" s="114" t="s">
        <v>75</v>
      </c>
      <c r="B41" s="115"/>
      <c r="C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customFormat="false" ht="15" hidden="false" customHeight="true" outlineLevel="0" collapsed="false">
      <c r="A42" s="116"/>
      <c r="B42" s="116" t="n">
        <v>24</v>
      </c>
      <c r="C42" s="116" t="n">
        <v>30</v>
      </c>
      <c r="D42" s="116" t="n">
        <v>36</v>
      </c>
      <c r="E42" s="116" t="n">
        <v>42</v>
      </c>
      <c r="F42" s="116" t="n">
        <v>48</v>
      </c>
      <c r="G42" s="116" t="n">
        <v>54</v>
      </c>
      <c r="H42" s="116" t="n">
        <v>60</v>
      </c>
      <c r="I42" s="116" t="n">
        <v>66</v>
      </c>
      <c r="J42" s="116" t="n">
        <v>72</v>
      </c>
      <c r="K42" s="116" t="n">
        <v>78</v>
      </c>
      <c r="L42" s="116" t="n">
        <v>84</v>
      </c>
      <c r="M42" s="116" t="n">
        <v>90</v>
      </c>
      <c r="N42" s="116" t="n">
        <v>96</v>
      </c>
      <c r="O42" s="116" t="n">
        <v>108</v>
      </c>
      <c r="P42" s="116" t="n">
        <v>120</v>
      </c>
    </row>
    <row r="43" customFormat="false" ht="15" hidden="false" customHeight="false" outlineLevel="0" collapsed="false">
      <c r="A43" s="116" t="n">
        <v>36</v>
      </c>
      <c r="B43" s="122" t="n">
        <v>113.4</v>
      </c>
      <c r="C43" s="122" t="n">
        <v>124.74</v>
      </c>
      <c r="D43" s="122" t="n">
        <v>135.27</v>
      </c>
      <c r="E43" s="122" t="n">
        <v>146.61</v>
      </c>
      <c r="F43" s="122" t="n">
        <v>157.545</v>
      </c>
      <c r="G43" s="122" t="n">
        <v>168.48</v>
      </c>
      <c r="H43" s="122" t="n">
        <v>180.225</v>
      </c>
      <c r="I43" s="122" t="n">
        <v>191.565</v>
      </c>
      <c r="J43" s="122" t="n">
        <v>205.335</v>
      </c>
      <c r="K43" s="122" t="n">
        <v>226.395</v>
      </c>
      <c r="L43" s="122" t="n">
        <v>239.76</v>
      </c>
      <c r="M43" s="122" t="n">
        <v>253.125</v>
      </c>
      <c r="N43" s="122" t="n">
        <v>266.895</v>
      </c>
      <c r="O43" s="122" t="n">
        <v>292.005</v>
      </c>
      <c r="P43" s="122" t="n">
        <v>318.33</v>
      </c>
    </row>
    <row r="44" customFormat="false" ht="15" hidden="false" customHeight="false" outlineLevel="0" collapsed="false">
      <c r="A44" s="116" t="n">
        <v>48</v>
      </c>
      <c r="B44" s="122" t="n">
        <v>124.74</v>
      </c>
      <c r="C44" s="122" t="n">
        <v>138.105</v>
      </c>
      <c r="D44" s="122" t="n">
        <v>150.66</v>
      </c>
      <c r="E44" s="122" t="n">
        <v>164.43</v>
      </c>
      <c r="F44" s="122" t="n">
        <v>178.2</v>
      </c>
      <c r="G44" s="122" t="n">
        <v>193.59</v>
      </c>
      <c r="H44" s="122" t="n">
        <v>208.98</v>
      </c>
      <c r="I44" s="122" t="n">
        <v>225.18</v>
      </c>
      <c r="J44" s="122" t="n">
        <v>240.57</v>
      </c>
      <c r="K44" s="122" t="n">
        <v>265.68</v>
      </c>
      <c r="L44" s="122" t="n">
        <v>281.475</v>
      </c>
      <c r="M44" s="122" t="n">
        <v>297.27</v>
      </c>
      <c r="N44" s="122" t="n">
        <v>312.255</v>
      </c>
      <c r="O44" s="122" t="n">
        <v>345.06</v>
      </c>
      <c r="P44" s="122" t="n">
        <v>372.6</v>
      </c>
    </row>
    <row r="45" customFormat="false" ht="15" hidden="false" customHeight="false" outlineLevel="0" collapsed="false">
      <c r="A45" s="116" t="n">
        <v>60</v>
      </c>
      <c r="B45" s="122" t="n">
        <v>135.675</v>
      </c>
      <c r="C45" s="122" t="n">
        <v>150.66</v>
      </c>
      <c r="D45" s="122" t="n">
        <v>166.455</v>
      </c>
      <c r="E45" s="122" t="n">
        <v>184.275</v>
      </c>
      <c r="F45" s="122" t="n">
        <v>202.5</v>
      </c>
      <c r="G45" s="122" t="n">
        <v>219.915</v>
      </c>
      <c r="H45" s="122" t="n">
        <v>238.95</v>
      </c>
      <c r="I45" s="122" t="n">
        <v>257.175</v>
      </c>
      <c r="J45" s="122" t="n">
        <v>276.615</v>
      </c>
      <c r="K45" s="122" t="n">
        <v>303.345</v>
      </c>
      <c r="L45" s="122" t="n">
        <v>322.38</v>
      </c>
      <c r="M45" s="122" t="n">
        <v>341.415</v>
      </c>
      <c r="N45" s="122" t="n">
        <v>355.59</v>
      </c>
      <c r="O45" s="122" t="n">
        <v>387.99</v>
      </c>
      <c r="P45" s="122" t="n">
        <v>418.77</v>
      </c>
    </row>
    <row r="46" customFormat="false" ht="15" hidden="false" customHeight="false" outlineLevel="0" collapsed="false">
      <c r="A46" s="116" t="n">
        <v>72</v>
      </c>
      <c r="B46" s="122" t="n">
        <v>147.42</v>
      </c>
      <c r="C46" s="122" t="n">
        <v>164.835</v>
      </c>
      <c r="D46" s="122" t="n">
        <v>184.68</v>
      </c>
      <c r="E46" s="122" t="n">
        <v>205.74</v>
      </c>
      <c r="F46" s="122" t="n">
        <v>227.61</v>
      </c>
      <c r="G46" s="122" t="n">
        <v>249.075</v>
      </c>
      <c r="H46" s="122" t="n">
        <v>269.325</v>
      </c>
      <c r="I46" s="122" t="n">
        <v>291.195</v>
      </c>
      <c r="J46" s="122" t="n">
        <v>311.445</v>
      </c>
      <c r="K46" s="122" t="n">
        <v>341.01</v>
      </c>
      <c r="L46" s="122" t="n">
        <v>357.21</v>
      </c>
      <c r="M46" s="122" t="n">
        <v>375.435</v>
      </c>
      <c r="N46" s="122" t="n">
        <v>392.04</v>
      </c>
      <c r="O46" s="122" t="n">
        <v>428.49</v>
      </c>
      <c r="P46" s="122" t="n">
        <v>463.32</v>
      </c>
    </row>
    <row r="47" customFormat="false" ht="15" hidden="false" customHeight="false" outlineLevel="0" collapsed="false">
      <c r="A47" s="116" t="n">
        <v>84</v>
      </c>
      <c r="B47" s="122" t="n">
        <v>158.355</v>
      </c>
      <c r="C47" s="122" t="n">
        <v>181.035</v>
      </c>
      <c r="D47" s="122" t="n">
        <v>204.12</v>
      </c>
      <c r="E47" s="122" t="n">
        <v>228.825</v>
      </c>
      <c r="F47" s="122" t="n">
        <v>252.315</v>
      </c>
      <c r="G47" s="122" t="n">
        <v>274.995</v>
      </c>
      <c r="H47" s="122" t="n">
        <v>300.105</v>
      </c>
      <c r="I47" s="122" t="n">
        <v>322.785</v>
      </c>
      <c r="J47" s="122" t="n">
        <v>342.225</v>
      </c>
      <c r="K47" s="122" t="n">
        <v>371.385</v>
      </c>
      <c r="L47" s="122" t="n">
        <v>390.015</v>
      </c>
      <c r="M47" s="122" t="n">
        <v>410.265</v>
      </c>
      <c r="N47" s="122" t="n">
        <v>428.895</v>
      </c>
      <c r="O47" s="122" t="n">
        <v>468.99</v>
      </c>
      <c r="P47" s="122" t="n">
        <v>508.275</v>
      </c>
    </row>
    <row r="48" customFormat="false" ht="15" hidden="false" customHeight="false" outlineLevel="0" collapsed="false">
      <c r="A48" s="116" t="n">
        <v>96</v>
      </c>
      <c r="B48" s="122" t="n">
        <v>171.315</v>
      </c>
      <c r="C48" s="122" t="n">
        <v>196.83</v>
      </c>
      <c r="D48" s="122" t="n">
        <v>223.56</v>
      </c>
      <c r="E48" s="122" t="n">
        <v>250.29</v>
      </c>
      <c r="F48" s="122" t="n">
        <v>276.615</v>
      </c>
      <c r="G48" s="122" t="n">
        <v>303.345</v>
      </c>
      <c r="H48" s="122" t="n">
        <v>327.24</v>
      </c>
      <c r="I48" s="122" t="n">
        <v>349.515</v>
      </c>
      <c r="J48" s="122" t="n">
        <v>370.17</v>
      </c>
      <c r="K48" s="122" t="n">
        <v>401.76</v>
      </c>
      <c r="L48" s="122" t="n">
        <v>422.415</v>
      </c>
      <c r="M48" s="122" t="n">
        <v>444.69</v>
      </c>
      <c r="N48" s="122" t="n">
        <v>466.155</v>
      </c>
      <c r="O48" s="122" t="n">
        <v>508.68</v>
      </c>
      <c r="P48" s="122" t="n">
        <v>553.635</v>
      </c>
    </row>
    <row r="49" customFormat="false" ht="15" hidden="false" customHeight="false" outlineLevel="0" collapsed="false">
      <c r="A49" s="116" t="n">
        <v>108</v>
      </c>
      <c r="B49" s="122" t="n">
        <v>184.275</v>
      </c>
      <c r="C49" s="122" t="n">
        <v>213.84</v>
      </c>
      <c r="D49" s="122" t="n">
        <v>243.81</v>
      </c>
      <c r="E49" s="122" t="n">
        <v>272.97</v>
      </c>
      <c r="F49" s="122" t="n">
        <v>302.13</v>
      </c>
      <c r="G49" s="122" t="n">
        <v>327.24</v>
      </c>
      <c r="H49" s="122" t="n">
        <v>351.54</v>
      </c>
      <c r="I49" s="122" t="n">
        <v>373.41</v>
      </c>
      <c r="J49" s="122" t="n">
        <v>398.115</v>
      </c>
      <c r="K49" s="122" t="n">
        <v>431.325</v>
      </c>
      <c r="L49" s="122" t="n">
        <v>455.625</v>
      </c>
      <c r="M49" s="122" t="n">
        <v>479.52</v>
      </c>
      <c r="N49" s="122" t="n">
        <v>503.01</v>
      </c>
      <c r="O49" s="122" t="n">
        <v>550.395</v>
      </c>
      <c r="P49" s="122" t="n">
        <v>598.185</v>
      </c>
    </row>
    <row r="50" customFormat="false" ht="15" hidden="false" customHeight="false" outlineLevel="0" collapsed="false">
      <c r="A50" s="116" t="n">
        <v>120</v>
      </c>
      <c r="B50" s="122" t="n">
        <v>198.45</v>
      </c>
      <c r="C50" s="122" t="n">
        <v>230.445</v>
      </c>
      <c r="D50" s="122" t="n">
        <v>262.845</v>
      </c>
      <c r="E50" s="122" t="n">
        <v>293.625</v>
      </c>
      <c r="F50" s="122" t="n">
        <v>324</v>
      </c>
      <c r="G50" s="122" t="n">
        <v>349.515</v>
      </c>
      <c r="H50" s="122" t="n">
        <v>375.435</v>
      </c>
      <c r="I50" s="122" t="n">
        <v>400.95</v>
      </c>
      <c r="J50" s="122" t="n">
        <v>426.87</v>
      </c>
      <c r="K50" s="122" t="n">
        <v>461.7</v>
      </c>
      <c r="L50" s="122" t="n">
        <v>488.43</v>
      </c>
      <c r="M50" s="122" t="n">
        <v>513.945</v>
      </c>
      <c r="N50" s="122" t="n">
        <v>539.46</v>
      </c>
      <c r="O50" s="122" t="n">
        <v>591.705</v>
      </c>
      <c r="P50" s="122" t="n">
        <v>643.95</v>
      </c>
    </row>
    <row r="51" customFormat="false" ht="15" hidden="false" customHeight="false" outlineLevel="0" collapsed="false">
      <c r="A51" s="116" t="n">
        <v>132</v>
      </c>
      <c r="B51" s="122" t="n">
        <v>212.22</v>
      </c>
      <c r="C51" s="122" t="n">
        <v>247.455</v>
      </c>
      <c r="D51" s="122" t="n">
        <v>281.88</v>
      </c>
      <c r="E51" s="122" t="n">
        <v>314.685</v>
      </c>
      <c r="F51" s="122" t="n">
        <v>342.63</v>
      </c>
      <c r="G51" s="122" t="n">
        <v>371.385</v>
      </c>
      <c r="H51" s="122" t="n">
        <v>398.115</v>
      </c>
      <c r="I51" s="122" t="n">
        <v>426.87</v>
      </c>
      <c r="J51" s="122" t="n">
        <v>455.22</v>
      </c>
      <c r="K51" s="122" t="n">
        <v>492.48</v>
      </c>
      <c r="L51" s="122" t="n">
        <v>520.425</v>
      </c>
      <c r="M51" s="122" t="n">
        <v>547.965</v>
      </c>
      <c r="N51" s="122" t="n">
        <v>575.91</v>
      </c>
      <c r="O51" s="122" t="n">
        <v>633.42</v>
      </c>
      <c r="P51" s="122" t="n">
        <v>689.715</v>
      </c>
    </row>
    <row r="52" customFormat="false" ht="15" hidden="false" customHeight="false" outlineLevel="0" collapsed="false">
      <c r="A52" s="116" t="n">
        <v>144</v>
      </c>
      <c r="B52" s="122" t="n">
        <v>225.585</v>
      </c>
      <c r="C52" s="122" t="n">
        <v>263.25</v>
      </c>
      <c r="D52" s="122" t="n">
        <v>301.32</v>
      </c>
      <c r="E52" s="122" t="n">
        <v>333.72</v>
      </c>
      <c r="F52" s="122" t="n">
        <v>363.285</v>
      </c>
      <c r="G52" s="122" t="n">
        <v>392.04</v>
      </c>
      <c r="H52" s="122" t="n">
        <v>422.82</v>
      </c>
      <c r="I52" s="122" t="n">
        <v>453.195</v>
      </c>
      <c r="J52" s="122" t="n">
        <v>483.975</v>
      </c>
      <c r="K52" s="122" t="n">
        <v>523.26</v>
      </c>
      <c r="L52" s="122" t="n">
        <v>552.015</v>
      </c>
      <c r="M52" s="122" t="n">
        <v>583.2</v>
      </c>
      <c r="N52" s="122" t="n">
        <v>612.36</v>
      </c>
      <c r="O52" s="122" t="n">
        <v>674.325</v>
      </c>
      <c r="P52" s="122" t="n">
        <v>73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3.28"/>
    <col collapsed="false" customWidth="false" hidden="false" outlineLevel="0" max="17" min="2" style="2" width="9.14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17.25" hidden="false" customHeight="false" outlineLevel="0" collapsed="false">
      <c r="A1" s="60" t="s">
        <v>76</v>
      </c>
      <c r="Q1" s="28" t="s">
        <v>19</v>
      </c>
      <c r="R1" s="29" t="n">
        <v>44927</v>
      </c>
    </row>
    <row r="2" customFormat="false" ht="15" hidden="false" customHeight="false" outlineLevel="0" collapsed="false">
      <c r="A2" s="60" t="s">
        <v>77</v>
      </c>
    </row>
    <row r="3" s="20" customFormat="true" ht="15" hidden="false" customHeight="false" outlineLevel="0" collapsed="false">
      <c r="A3" s="21"/>
      <c r="B3" s="7" t="n">
        <v>24</v>
      </c>
      <c r="C3" s="7" t="n">
        <v>30</v>
      </c>
      <c r="D3" s="7" t="n">
        <v>36</v>
      </c>
      <c r="E3" s="7" t="n">
        <v>42</v>
      </c>
      <c r="F3" s="7" t="n">
        <v>48</v>
      </c>
      <c r="G3" s="7" t="n">
        <v>54</v>
      </c>
      <c r="H3" s="7" t="n">
        <v>60</v>
      </c>
      <c r="I3" s="7" t="n">
        <v>66</v>
      </c>
      <c r="J3" s="7" t="n">
        <v>72</v>
      </c>
      <c r="K3" s="7" t="n">
        <v>78</v>
      </c>
      <c r="L3" s="7" t="n">
        <v>84</v>
      </c>
      <c r="M3" s="7" t="n">
        <v>90</v>
      </c>
      <c r="N3" s="7" t="n">
        <v>96</v>
      </c>
      <c r="O3" s="7" t="n">
        <v>108</v>
      </c>
      <c r="P3" s="7" t="n">
        <v>120</v>
      </c>
      <c r="Q3" s="7" t="n">
        <v>132</v>
      </c>
      <c r="R3" s="7" t="n">
        <v>144</v>
      </c>
    </row>
    <row r="4" customFormat="false" ht="28.15" hidden="false" customHeight="true" outlineLevel="0" collapsed="false">
      <c r="A4" s="125" t="s">
        <v>78</v>
      </c>
      <c r="B4" s="62" t="n">
        <v>40</v>
      </c>
      <c r="C4" s="62" t="n">
        <v>43</v>
      </c>
      <c r="D4" s="62" t="n">
        <v>46</v>
      </c>
      <c r="E4" s="62" t="n">
        <v>49</v>
      </c>
      <c r="F4" s="62" t="n">
        <v>51</v>
      </c>
      <c r="G4" s="62" t="n">
        <v>56</v>
      </c>
      <c r="H4" s="62" t="n">
        <v>60</v>
      </c>
      <c r="I4" s="62" t="n">
        <v>65</v>
      </c>
      <c r="J4" s="62" t="n">
        <v>71</v>
      </c>
      <c r="K4" s="62" t="n">
        <v>76</v>
      </c>
      <c r="L4" s="62" t="n">
        <v>81</v>
      </c>
      <c r="M4" s="62" t="n">
        <v>87</v>
      </c>
      <c r="N4" s="62" t="n">
        <v>93</v>
      </c>
      <c r="O4" s="62" t="n">
        <v>104</v>
      </c>
      <c r="P4" s="62" t="n">
        <v>115</v>
      </c>
      <c r="Q4" s="62" t="n">
        <v>123</v>
      </c>
      <c r="R4" s="62" t="n">
        <v>132</v>
      </c>
    </row>
    <row r="5" customFormat="false" ht="28.15" hidden="false" customHeight="true" outlineLevel="0" collapsed="false">
      <c r="A5" s="125" t="s">
        <v>79</v>
      </c>
      <c r="B5" s="62" t="n">
        <v>47</v>
      </c>
      <c r="C5" s="62" t="n">
        <v>49</v>
      </c>
      <c r="D5" s="62" t="n">
        <v>53</v>
      </c>
      <c r="E5" s="62" t="n">
        <v>56</v>
      </c>
      <c r="F5" s="62" t="n">
        <v>60</v>
      </c>
      <c r="G5" s="62" t="n">
        <v>64</v>
      </c>
      <c r="H5" s="62" t="n">
        <v>69</v>
      </c>
      <c r="I5" s="62" t="n">
        <v>75</v>
      </c>
      <c r="J5" s="62" t="n">
        <v>82</v>
      </c>
      <c r="K5" s="62" t="n">
        <v>87</v>
      </c>
      <c r="L5" s="62" t="n">
        <v>94</v>
      </c>
      <c r="M5" s="62" t="n">
        <v>100</v>
      </c>
      <c r="N5" s="62" t="n">
        <v>107</v>
      </c>
      <c r="O5" s="62" t="n">
        <v>119</v>
      </c>
      <c r="P5" s="62" t="n">
        <v>132</v>
      </c>
      <c r="Q5" s="62" t="n">
        <v>142</v>
      </c>
      <c r="R5" s="62" t="n">
        <v>151</v>
      </c>
    </row>
    <row r="6" customFormat="false" ht="28.15" hidden="false" customHeight="true" outlineLevel="0" collapsed="false">
      <c r="A6" s="125" t="s">
        <v>80</v>
      </c>
      <c r="B6" s="62" t="n">
        <v>66</v>
      </c>
      <c r="C6" s="62" t="n">
        <v>70</v>
      </c>
      <c r="D6" s="62" t="n">
        <v>75</v>
      </c>
      <c r="E6" s="62" t="n">
        <v>80</v>
      </c>
      <c r="F6" s="62" t="n">
        <v>84</v>
      </c>
      <c r="G6" s="62" t="n">
        <v>92</v>
      </c>
      <c r="H6" s="62" t="n">
        <v>98</v>
      </c>
      <c r="I6" s="62" t="n">
        <v>107</v>
      </c>
      <c r="J6" s="62" t="n">
        <v>117</v>
      </c>
      <c r="K6" s="62" t="n">
        <v>125</v>
      </c>
      <c r="L6" s="62" t="n">
        <v>134</v>
      </c>
      <c r="M6" s="62" t="n">
        <v>143</v>
      </c>
      <c r="N6" s="62" t="n">
        <v>152</v>
      </c>
      <c r="O6" s="62" t="n">
        <v>171</v>
      </c>
      <c r="P6" s="62" t="n">
        <v>188</v>
      </c>
      <c r="Q6" s="62" t="n">
        <v>196</v>
      </c>
      <c r="R6" s="62" t="n">
        <v>217</v>
      </c>
    </row>
    <row r="7" customFormat="false" ht="28.15" hidden="false" customHeight="true" outlineLevel="0" collapsed="false">
      <c r="A7" s="125" t="s">
        <v>81</v>
      </c>
      <c r="B7" s="62" t="n">
        <v>19</v>
      </c>
      <c r="C7" s="62" t="n">
        <v>21</v>
      </c>
      <c r="D7" s="62" t="n">
        <v>22</v>
      </c>
      <c r="E7" s="62" t="n">
        <v>23</v>
      </c>
      <c r="F7" s="62" t="n">
        <v>25</v>
      </c>
      <c r="G7" s="62" t="n">
        <v>27</v>
      </c>
      <c r="H7" s="62" t="n">
        <v>29</v>
      </c>
      <c r="I7" s="62" t="n">
        <v>32</v>
      </c>
      <c r="J7" s="62" t="n">
        <v>35</v>
      </c>
      <c r="K7" s="62" t="n">
        <v>37</v>
      </c>
      <c r="L7" s="62" t="n">
        <v>40</v>
      </c>
      <c r="M7" s="62" t="n">
        <v>43</v>
      </c>
      <c r="N7" s="62" t="n">
        <v>45</v>
      </c>
      <c r="O7" s="62" t="n">
        <v>51</v>
      </c>
      <c r="P7" s="62" t="n">
        <v>55</v>
      </c>
      <c r="Q7" s="62" t="s">
        <v>82</v>
      </c>
      <c r="R7" s="62" t="s">
        <v>82</v>
      </c>
    </row>
    <row r="8" customFormat="false" ht="15" hidden="false" customHeight="false" outlineLevel="0" collapsed="false">
      <c r="A8" s="126" t="s">
        <v>83</v>
      </c>
      <c r="B8" s="127"/>
      <c r="C8" s="128"/>
      <c r="D8" s="128"/>
      <c r="E8" s="128"/>
      <c r="F8" s="128"/>
      <c r="G8" s="129"/>
    </row>
    <row r="9" customFormat="false" ht="14.45" hidden="false" customHeight="true" outlineLevel="0" collapsed="false">
      <c r="A9" s="130" t="s">
        <v>84</v>
      </c>
      <c r="B9" s="70"/>
      <c r="C9" s="70"/>
      <c r="D9" s="70"/>
      <c r="E9" s="131" t="n">
        <v>60</v>
      </c>
      <c r="F9" s="132" t="s">
        <v>85</v>
      </c>
      <c r="G9" s="133"/>
      <c r="I9" s="94" t="n">
        <f aca="false">(E9*0.3)+(E9*0.3*0.35)</f>
        <v>24.3</v>
      </c>
    </row>
    <row r="10" customFormat="false" ht="14.45" hidden="false" customHeight="true" outlineLevel="0" collapsed="false">
      <c r="A10" s="130" t="s">
        <v>86</v>
      </c>
      <c r="B10" s="113"/>
      <c r="C10" s="113"/>
      <c r="D10" s="113"/>
      <c r="E10" s="131" t="n">
        <v>75</v>
      </c>
      <c r="F10" s="132" t="s">
        <v>85</v>
      </c>
      <c r="G10" s="133"/>
      <c r="I10" s="94" t="n">
        <f aca="false">(E10*0.3)+(E10*0.3*0.35)</f>
        <v>30.375</v>
      </c>
    </row>
    <row r="11" customFormat="false" ht="14.45" hidden="false" customHeight="true" outlineLevel="0" collapsed="false">
      <c r="A11" s="130" t="s">
        <v>87</v>
      </c>
      <c r="B11" s="70"/>
      <c r="C11" s="70"/>
      <c r="D11" s="70"/>
      <c r="E11" s="131" t="n">
        <v>100</v>
      </c>
      <c r="F11" s="134"/>
      <c r="G11" s="133"/>
      <c r="I11" s="94" t="n">
        <f aca="false">(E11*0.3)+(E11*0.3*0.35)</f>
        <v>40.5</v>
      </c>
    </row>
    <row r="12" customFormat="false" ht="15" hidden="false" customHeight="false" outlineLevel="0" collapsed="false">
      <c r="A12" s="135"/>
      <c r="B12" s="68"/>
      <c r="C12" s="68"/>
      <c r="D12" s="68"/>
      <c r="E12" s="136"/>
      <c r="F12" s="68"/>
      <c r="G12" s="137"/>
      <c r="I12" s="94"/>
    </row>
    <row r="13" customFormat="false" ht="15" hidden="false" customHeight="false" outlineLevel="0" collapsed="false">
      <c r="A13" s="138" t="s">
        <v>88</v>
      </c>
      <c r="B13" s="70"/>
      <c r="C13" s="70"/>
      <c r="D13" s="70"/>
      <c r="E13" s="136"/>
      <c r="F13" s="139"/>
      <c r="G13" s="133"/>
      <c r="I13" s="94"/>
    </row>
    <row r="14" customFormat="false" ht="16.5" hidden="false" customHeight="true" outlineLevel="0" collapsed="false">
      <c r="A14" s="130" t="s">
        <v>89</v>
      </c>
      <c r="B14" s="70"/>
      <c r="C14" s="70"/>
      <c r="D14" s="70"/>
      <c r="E14" s="131" t="n">
        <v>35</v>
      </c>
      <c r="F14" s="134"/>
      <c r="G14" s="133"/>
      <c r="I14" s="94" t="n">
        <f aca="false">(E14*0.3)+(E14*0.3*0.35)</f>
        <v>14.175</v>
      </c>
    </row>
    <row r="15" customFormat="false" ht="16.5" hidden="false" customHeight="true" outlineLevel="0" collapsed="false">
      <c r="A15" s="140" t="s">
        <v>90</v>
      </c>
      <c r="B15" s="70"/>
      <c r="C15" s="70"/>
      <c r="D15" s="70"/>
      <c r="E15" s="131" t="n">
        <v>100</v>
      </c>
      <c r="F15" s="134"/>
      <c r="G15" s="133"/>
      <c r="I15" s="94" t="n">
        <f aca="false">(E15*0.3)+(E15*0.3*0.35)</f>
        <v>40.5</v>
      </c>
    </row>
    <row r="16" customFormat="false" ht="14.45" hidden="false" customHeight="true" outlineLevel="0" collapsed="false">
      <c r="A16" s="20" t="s">
        <v>91</v>
      </c>
      <c r="B16" s="70"/>
      <c r="C16" s="141"/>
      <c r="D16" s="70"/>
      <c r="E16" s="131" t="n">
        <v>325</v>
      </c>
      <c r="F16" s="134"/>
      <c r="G16" s="133"/>
      <c r="I16" s="94" t="n">
        <f aca="false">(E16*0.3)+(E16*0.3*0.35)</f>
        <v>131.625</v>
      </c>
    </row>
    <row r="17" customFormat="false" ht="15" hidden="false" customHeight="false" outlineLevel="0" collapsed="false">
      <c r="A17" s="142"/>
      <c r="B17" s="70"/>
      <c r="C17" s="70"/>
      <c r="D17" s="70"/>
      <c r="E17" s="136"/>
      <c r="F17" s="134"/>
      <c r="G17" s="133"/>
      <c r="I17" s="94"/>
    </row>
    <row r="18" customFormat="false" ht="15" hidden="false" customHeight="false" outlineLevel="0" collapsed="false">
      <c r="A18" s="138" t="s">
        <v>34</v>
      </c>
      <c r="B18" s="70"/>
      <c r="C18" s="70"/>
      <c r="D18" s="70"/>
      <c r="E18" s="136"/>
      <c r="F18" s="134"/>
      <c r="G18" s="133"/>
      <c r="I18" s="94"/>
    </row>
    <row r="19" customFormat="false" ht="15" hidden="false" customHeight="false" outlineLevel="0" collapsed="false">
      <c r="A19" s="130" t="s">
        <v>35</v>
      </c>
      <c r="B19" s="70"/>
      <c r="C19" s="70"/>
      <c r="D19" s="70"/>
      <c r="E19" s="131" t="n">
        <v>2</v>
      </c>
      <c r="F19" s="143" t="s">
        <v>36</v>
      </c>
      <c r="G19" s="133"/>
      <c r="I19" s="94" t="n">
        <f aca="false">(E19*0.3)+(E19*0.3*0.35)</f>
        <v>0.81</v>
      </c>
    </row>
    <row r="20" customFormat="false" ht="15" hidden="false" customHeight="false" outlineLevel="0" collapsed="false">
      <c r="A20" s="90" t="s">
        <v>92</v>
      </c>
      <c r="B20" s="91"/>
      <c r="C20" s="91"/>
      <c r="D20" s="91"/>
      <c r="E20" s="144" t="n">
        <v>20</v>
      </c>
      <c r="F20" s="134"/>
      <c r="G20" s="133"/>
      <c r="I20" s="94" t="n">
        <f aca="false">(E20*0.3)+(E20*0.3*0.35)</f>
        <v>8.1</v>
      </c>
    </row>
    <row r="21" customFormat="false" ht="15" hidden="false" customHeight="false" outlineLevel="0" collapsed="false">
      <c r="A21" s="130" t="s">
        <v>40</v>
      </c>
      <c r="B21" s="70"/>
      <c r="C21" s="70"/>
      <c r="D21" s="70"/>
      <c r="E21" s="131" t="n">
        <v>20</v>
      </c>
      <c r="F21" s="143" t="s">
        <v>38</v>
      </c>
      <c r="G21" s="133"/>
      <c r="I21" s="94" t="n">
        <f aca="false">(E21*0.3)+(E21*0.3*0.35)</f>
        <v>8.1</v>
      </c>
    </row>
    <row r="22" customFormat="false" ht="15" hidden="false" customHeight="false" outlineLevel="0" collapsed="false">
      <c r="A22" s="90" t="s">
        <v>93</v>
      </c>
      <c r="B22" s="91"/>
      <c r="C22" s="91"/>
      <c r="D22" s="91"/>
      <c r="E22" s="144" t="n">
        <v>30</v>
      </c>
      <c r="F22" s="134"/>
      <c r="G22" s="133"/>
      <c r="I22" s="94" t="n">
        <f aca="false">(E22*0.3)+(E22*0.3*0.35)</f>
        <v>12.15</v>
      </c>
    </row>
    <row r="23" customFormat="false" ht="15" hidden="false" customHeight="false" outlineLevel="0" collapsed="false">
      <c r="A23" s="130" t="s">
        <v>94</v>
      </c>
      <c r="B23" s="70"/>
      <c r="C23" s="70"/>
      <c r="D23" s="70"/>
      <c r="E23" s="131" t="n">
        <v>60</v>
      </c>
      <c r="F23" s="70"/>
      <c r="G23" s="133"/>
      <c r="I23" s="94" t="n">
        <f aca="false">(E23*0.3)+(E23*0.3*0.35)</f>
        <v>24.3</v>
      </c>
    </row>
    <row r="24" customFormat="false" ht="15" hidden="false" customHeight="false" outlineLevel="0" collapsed="false">
      <c r="A24" s="98" t="s">
        <v>95</v>
      </c>
      <c r="B24" s="99"/>
      <c r="C24" s="99"/>
      <c r="D24" s="99"/>
      <c r="E24" s="145" t="n">
        <v>75</v>
      </c>
      <c r="F24" s="146"/>
      <c r="G24" s="147"/>
      <c r="I24" s="94" t="n">
        <f aca="false">(E24*0.3)+(E24*0.3*0.35)</f>
        <v>30.375</v>
      </c>
    </row>
    <row r="26" customFormat="false" ht="15" hidden="false" customHeight="false" outlineLevel="0" collapsed="false">
      <c r="A26" s="46" t="s">
        <v>60</v>
      </c>
    </row>
    <row r="27" customFormat="false" ht="15" hidden="false" customHeight="false" outlineLevel="0" collapsed="false">
      <c r="A27" s="148" t="s">
        <v>96</v>
      </c>
    </row>
    <row r="28" customFormat="false" ht="15" hidden="false" customHeight="false" outlineLevel="0" collapsed="false">
      <c r="A28" s="6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85"/>
    <col collapsed="false" customWidth="false" hidden="false" outlineLevel="0" max="15" min="2" style="2" width="9.14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customFormat="false" ht="17.25" hidden="false" customHeight="false" outlineLevel="0" collapsed="false">
      <c r="A1" s="20" t="s">
        <v>98</v>
      </c>
      <c r="O1" s="28" t="s">
        <v>19</v>
      </c>
      <c r="P1" s="29" t="n">
        <v>44927</v>
      </c>
    </row>
    <row r="2" customFormat="false" ht="15" hidden="false" customHeight="false" outlineLevel="0" collapsed="false">
      <c r="A2" s="20" t="s">
        <v>99</v>
      </c>
    </row>
    <row r="3" customFormat="false" ht="15" hidden="false" customHeight="false" outlineLevel="0" collapsed="false">
      <c r="A3" s="149"/>
      <c r="B3" s="7" t="n">
        <v>24</v>
      </c>
      <c r="C3" s="7" t="n">
        <v>30</v>
      </c>
      <c r="D3" s="7" t="n">
        <v>36</v>
      </c>
      <c r="E3" s="7" t="n">
        <v>42</v>
      </c>
      <c r="F3" s="7" t="n">
        <v>48</v>
      </c>
      <c r="G3" s="7" t="n">
        <v>54</v>
      </c>
      <c r="H3" s="7" t="n">
        <v>60</v>
      </c>
      <c r="I3" s="7" t="n">
        <v>66</v>
      </c>
      <c r="J3" s="7" t="n">
        <v>72</v>
      </c>
      <c r="K3" s="7" t="n">
        <v>78</v>
      </c>
      <c r="L3" s="7" t="n">
        <v>84</v>
      </c>
      <c r="M3" s="7" t="n">
        <v>90</v>
      </c>
      <c r="N3" s="7" t="n">
        <v>98</v>
      </c>
      <c r="O3" s="7" t="n">
        <v>104</v>
      </c>
      <c r="P3" s="7" t="n">
        <v>110</v>
      </c>
    </row>
    <row r="4" customFormat="false" ht="15" hidden="false" customHeight="false" outlineLevel="0" collapsed="false">
      <c r="A4" s="7" t="n">
        <v>36</v>
      </c>
      <c r="B4" s="150" t="n">
        <v>470375</v>
      </c>
      <c r="C4" s="150" t="n">
        <v>526567</v>
      </c>
      <c r="D4" s="150" t="n">
        <v>584571</v>
      </c>
      <c r="E4" s="150" t="n">
        <v>639856</v>
      </c>
      <c r="F4" s="150" t="n">
        <v>696047</v>
      </c>
      <c r="G4" s="150" t="n">
        <v>759489</v>
      </c>
      <c r="H4" s="150" t="n">
        <v>812055</v>
      </c>
      <c r="I4" s="150" t="n">
        <v>872778</v>
      </c>
      <c r="J4" s="150" t="n">
        <v>1014162</v>
      </c>
      <c r="K4" s="150" t="n">
        <v>1077604</v>
      </c>
      <c r="L4" s="150" t="n">
        <v>1135608</v>
      </c>
      <c r="M4" s="150" t="n">
        <v>1195424</v>
      </c>
      <c r="N4" s="150" t="n">
        <v>1250709</v>
      </c>
      <c r="O4" s="149" t="n">
        <v>1305994</v>
      </c>
      <c r="P4" s="149" t="n">
        <v>1361279</v>
      </c>
    </row>
    <row r="5" customFormat="false" ht="15" hidden="false" customHeight="false" outlineLevel="0" collapsed="false">
      <c r="A5" s="7" t="n">
        <v>42</v>
      </c>
      <c r="B5" s="150" t="n">
        <v>492127</v>
      </c>
      <c r="C5" s="150" t="n">
        <v>548318</v>
      </c>
      <c r="D5" s="150" t="n">
        <v>598165</v>
      </c>
      <c r="E5" s="150" t="n">
        <v>659794</v>
      </c>
      <c r="F5" s="150" t="n">
        <v>718705</v>
      </c>
      <c r="G5" s="150" t="n">
        <v>785772</v>
      </c>
      <c r="H5" s="150" t="n">
        <v>845588</v>
      </c>
      <c r="I5" s="150" t="n">
        <v>905405</v>
      </c>
      <c r="J5" s="150" t="n">
        <v>1049508</v>
      </c>
      <c r="K5" s="150" t="n">
        <v>1111137</v>
      </c>
      <c r="L5" s="150" t="n">
        <v>1174579</v>
      </c>
      <c r="M5" s="150" t="n">
        <v>1232583</v>
      </c>
      <c r="N5" s="150" t="n">
        <v>1296025</v>
      </c>
      <c r="O5" s="149" t="n">
        <v>1358560</v>
      </c>
      <c r="P5" s="149" t="n">
        <v>1422002</v>
      </c>
    </row>
    <row r="6" customFormat="false" ht="15" hidden="false" customHeight="false" outlineLevel="0" collapsed="false">
      <c r="A6" s="7" t="n">
        <v>48</v>
      </c>
      <c r="B6" s="150" t="n">
        <v>522941</v>
      </c>
      <c r="C6" s="150" t="n">
        <v>574601</v>
      </c>
      <c r="D6" s="150" t="n">
        <v>632605</v>
      </c>
      <c r="E6" s="150" t="n">
        <v>696953</v>
      </c>
      <c r="F6" s="150" t="n">
        <v>763114</v>
      </c>
      <c r="G6" s="150" t="n">
        <v>834712</v>
      </c>
      <c r="H6" s="150" t="n">
        <v>904498</v>
      </c>
      <c r="I6" s="150" t="n">
        <v>974284</v>
      </c>
      <c r="J6" s="150" t="n">
        <v>1115669</v>
      </c>
      <c r="K6" s="150" t="n">
        <v>1178204</v>
      </c>
      <c r="L6" s="150" t="n">
        <v>1248897</v>
      </c>
      <c r="M6" s="150" t="n">
        <v>1315964</v>
      </c>
      <c r="N6" s="150" t="n">
        <v>1383031</v>
      </c>
      <c r="O6" s="149" t="n">
        <v>1450098</v>
      </c>
      <c r="P6" s="149" t="n">
        <v>1516258</v>
      </c>
    </row>
    <row r="7" customFormat="false" ht="15" hidden="false" customHeight="false" outlineLevel="0" collapsed="false">
      <c r="A7" s="7" t="n">
        <v>54</v>
      </c>
      <c r="B7" s="150" t="n">
        <v>540161</v>
      </c>
      <c r="C7" s="150" t="n">
        <v>603603</v>
      </c>
      <c r="D7" s="150" t="n">
        <v>665232</v>
      </c>
      <c r="E7" s="150" t="n">
        <v>742269</v>
      </c>
      <c r="F7" s="150" t="n">
        <v>812055</v>
      </c>
      <c r="G7" s="150" t="n">
        <v>885466</v>
      </c>
      <c r="H7" s="150" t="n">
        <v>963409</v>
      </c>
      <c r="I7" s="150" t="n">
        <v>1036820</v>
      </c>
      <c r="J7" s="150" t="n">
        <v>1178204</v>
      </c>
      <c r="K7" s="150" t="n">
        <v>1253428</v>
      </c>
      <c r="L7" s="150" t="n">
        <v>1321401</v>
      </c>
      <c r="M7" s="150" t="n">
        <v>1402063</v>
      </c>
      <c r="N7" s="150" t="n">
        <v>1476381</v>
      </c>
      <c r="O7" s="149" t="n">
        <v>1551604</v>
      </c>
      <c r="P7" s="149" t="n">
        <v>1626828</v>
      </c>
    </row>
    <row r="8" customFormat="false" ht="15" hidden="false" customHeight="false" outlineLevel="0" collapsed="false">
      <c r="A8" s="7" t="n">
        <v>60</v>
      </c>
      <c r="B8" s="150" t="n">
        <v>567351</v>
      </c>
      <c r="C8" s="150" t="n">
        <v>635324</v>
      </c>
      <c r="D8" s="150" t="n">
        <v>701485</v>
      </c>
      <c r="E8" s="150" t="n">
        <v>777615</v>
      </c>
      <c r="F8" s="150" t="n">
        <v>852839</v>
      </c>
      <c r="G8" s="150" t="n">
        <v>939845</v>
      </c>
      <c r="H8" s="150" t="n">
        <v>1018694</v>
      </c>
      <c r="I8" s="150" t="n">
        <v>1105699</v>
      </c>
      <c r="J8" s="150" t="n">
        <v>1243459</v>
      </c>
      <c r="K8" s="150" t="n">
        <v>1325027</v>
      </c>
      <c r="L8" s="150" t="n">
        <v>1407501</v>
      </c>
      <c r="M8" s="150" t="n">
        <v>1493601</v>
      </c>
      <c r="N8" s="150" t="n">
        <v>1574262</v>
      </c>
      <c r="O8" s="149" t="n">
        <v>1654924</v>
      </c>
      <c r="P8" s="149" t="n">
        <v>1736492</v>
      </c>
    </row>
    <row r="9" customFormat="false" ht="15" hidden="false" customHeight="false" outlineLevel="0" collapsed="false">
      <c r="A9" s="7" t="n">
        <v>66</v>
      </c>
      <c r="B9" s="150" t="n">
        <v>592727</v>
      </c>
      <c r="C9" s="150" t="n">
        <v>664326</v>
      </c>
      <c r="D9" s="150" t="n">
        <v>738643</v>
      </c>
      <c r="E9" s="150" t="n">
        <v>818399</v>
      </c>
      <c r="F9" s="150" t="n">
        <v>904498</v>
      </c>
      <c r="G9" s="150" t="n">
        <v>992411</v>
      </c>
      <c r="H9" s="150" t="n">
        <v>1084854</v>
      </c>
      <c r="I9" s="150" t="n">
        <v>1176392</v>
      </c>
      <c r="J9" s="150" t="n">
        <v>1310526</v>
      </c>
      <c r="K9" s="150" t="n">
        <v>1404782</v>
      </c>
      <c r="L9" s="150" t="n">
        <v>1495413</v>
      </c>
      <c r="M9" s="150" t="n">
        <v>1585138</v>
      </c>
      <c r="N9" s="150" t="n">
        <v>1673050</v>
      </c>
      <c r="O9" s="149" t="n">
        <v>1762775</v>
      </c>
      <c r="P9" s="149" t="n">
        <v>1851593</v>
      </c>
    </row>
    <row r="10" customFormat="false" ht="15" hidden="false" customHeight="false" outlineLevel="0" collapsed="false">
      <c r="A10" s="7" t="n">
        <v>72</v>
      </c>
      <c r="B10" s="150" t="n">
        <v>616291</v>
      </c>
      <c r="C10" s="150" t="n">
        <v>693328</v>
      </c>
      <c r="D10" s="150" t="n">
        <v>772177</v>
      </c>
      <c r="E10" s="150" t="n">
        <v>859183</v>
      </c>
      <c r="F10" s="150" t="n">
        <v>953439</v>
      </c>
      <c r="G10" s="150" t="n">
        <v>1053133</v>
      </c>
      <c r="H10" s="150" t="n">
        <v>1147390</v>
      </c>
      <c r="I10" s="150" t="n">
        <v>1243459</v>
      </c>
      <c r="J10" s="150" t="n">
        <v>1383031</v>
      </c>
      <c r="K10" s="150" t="n">
        <v>1476381</v>
      </c>
      <c r="L10" s="150" t="n">
        <v>1576981</v>
      </c>
      <c r="M10" s="150" t="n">
        <v>1673050</v>
      </c>
      <c r="N10" s="150" t="n">
        <v>1768213</v>
      </c>
      <c r="O10" s="149" t="n">
        <v>1863375</v>
      </c>
      <c r="P10" s="149" t="n">
        <v>1957632</v>
      </c>
    </row>
    <row r="11" customFormat="false" ht="15" hidden="false" customHeight="false" outlineLevel="0" collapsed="false">
      <c r="A11" s="7" t="n">
        <v>78</v>
      </c>
      <c r="B11" s="150" t="n">
        <v>631699</v>
      </c>
      <c r="C11" s="150" t="n">
        <v>713267</v>
      </c>
      <c r="D11" s="150" t="n">
        <v>797554</v>
      </c>
      <c r="E11" s="150" t="n">
        <v>898154</v>
      </c>
      <c r="F11" s="150" t="n">
        <v>994223</v>
      </c>
      <c r="G11" s="150" t="n">
        <v>1098449</v>
      </c>
      <c r="H11" s="150" t="n">
        <v>1196331</v>
      </c>
      <c r="I11" s="150" t="n">
        <v>1302369</v>
      </c>
      <c r="J11" s="150" t="n">
        <v>1448285</v>
      </c>
      <c r="K11" s="150" t="n">
        <v>1552511</v>
      </c>
      <c r="L11" s="150" t="n">
        <v>1652205</v>
      </c>
      <c r="M11" s="150" t="n">
        <v>1756431</v>
      </c>
      <c r="N11" s="150" t="n">
        <v>1857938</v>
      </c>
      <c r="O11" s="149" t="n">
        <v>1960351</v>
      </c>
      <c r="P11" s="149" t="n">
        <v>2062764</v>
      </c>
    </row>
    <row r="12" customFormat="false" ht="15" hidden="false" customHeight="false" outlineLevel="0" collapsed="false">
      <c r="A12" s="7" t="n">
        <v>84</v>
      </c>
      <c r="B12" s="150" t="n">
        <v>657075</v>
      </c>
      <c r="C12" s="150" t="n">
        <v>746800</v>
      </c>
      <c r="D12" s="150" t="n">
        <v>832900</v>
      </c>
      <c r="E12" s="150" t="n">
        <v>942563</v>
      </c>
      <c r="F12" s="150" t="n">
        <v>1045883</v>
      </c>
      <c r="G12" s="150" t="n">
        <v>1153734</v>
      </c>
      <c r="H12" s="150" t="n">
        <v>1264304</v>
      </c>
      <c r="I12" s="150" t="n">
        <v>1369436</v>
      </c>
      <c r="J12" s="150" t="n">
        <v>1521696</v>
      </c>
      <c r="K12" s="150" t="n">
        <v>1632266</v>
      </c>
      <c r="L12" s="150" t="n">
        <v>1741930</v>
      </c>
      <c r="M12" s="150" t="n">
        <v>1849781</v>
      </c>
      <c r="N12" s="150" t="n">
        <v>1954913</v>
      </c>
      <c r="O12" s="149" t="n">
        <v>2061858</v>
      </c>
      <c r="P12" s="149" t="n">
        <v>2166990</v>
      </c>
    </row>
    <row r="13" customFormat="false" ht="15" hidden="false" customHeight="false" outlineLevel="0" collapsed="false">
      <c r="A13" s="7" t="n">
        <v>90</v>
      </c>
      <c r="B13" s="150" t="n">
        <v>684265</v>
      </c>
      <c r="C13" s="150" t="n">
        <v>770364</v>
      </c>
      <c r="D13" s="150" t="n">
        <v>867340</v>
      </c>
      <c r="E13" s="150" t="n">
        <v>984254</v>
      </c>
      <c r="F13" s="150" t="n">
        <v>1098449</v>
      </c>
      <c r="G13" s="150" t="n">
        <v>1214457</v>
      </c>
      <c r="H13" s="150" t="n">
        <v>1323214</v>
      </c>
      <c r="I13" s="150" t="n">
        <v>1438316</v>
      </c>
      <c r="J13" s="150" t="n">
        <v>1592388</v>
      </c>
      <c r="K13" s="150" t="n">
        <v>1710209</v>
      </c>
      <c r="L13" s="150" t="n">
        <v>1826217</v>
      </c>
      <c r="M13" s="150" t="n">
        <v>1941318</v>
      </c>
      <c r="N13" s="150" t="n">
        <v>2057326</v>
      </c>
      <c r="O13" s="149" t="n">
        <v>2173334</v>
      </c>
      <c r="P13" s="149" t="n">
        <v>2289342</v>
      </c>
    </row>
    <row r="14" customFormat="false" ht="15" hidden="false" customHeight="false" outlineLevel="0" collapsed="false">
      <c r="A14" s="7" t="n">
        <v>98</v>
      </c>
      <c r="B14" s="150" t="n">
        <v>713267</v>
      </c>
      <c r="C14" s="150" t="n">
        <v>802992</v>
      </c>
      <c r="D14" s="150" t="n">
        <v>905405</v>
      </c>
      <c r="E14" s="150" t="n">
        <v>1029569</v>
      </c>
      <c r="F14" s="150" t="n">
        <v>1147390</v>
      </c>
      <c r="G14" s="150" t="n">
        <v>1266117</v>
      </c>
      <c r="H14" s="150" t="n">
        <v>1385750</v>
      </c>
      <c r="I14" s="150" t="n">
        <v>1508102</v>
      </c>
      <c r="J14" s="150" t="n">
        <v>1666706</v>
      </c>
      <c r="K14" s="150" t="n">
        <v>1791777</v>
      </c>
      <c r="L14" s="150" t="n">
        <v>1913223</v>
      </c>
      <c r="M14" s="150" t="n">
        <v>2032856</v>
      </c>
      <c r="N14" s="150" t="n">
        <v>2153395</v>
      </c>
      <c r="O14" s="149" t="n">
        <v>2273028</v>
      </c>
      <c r="P14" s="149" t="n">
        <v>2392661</v>
      </c>
    </row>
    <row r="15" customFormat="false" ht="15" hidden="false" customHeight="false" outlineLevel="0" collapsed="false">
      <c r="A15" s="7" t="n">
        <v>102</v>
      </c>
      <c r="B15" s="150" t="n">
        <v>742269</v>
      </c>
      <c r="C15" s="150" t="n">
        <v>833806</v>
      </c>
      <c r="D15" s="150" t="n">
        <v>943470</v>
      </c>
      <c r="E15" s="150" t="n">
        <v>1073979</v>
      </c>
      <c r="F15" s="150" t="n">
        <v>1194518</v>
      </c>
      <c r="G15" s="150" t="n">
        <v>1316870</v>
      </c>
      <c r="H15" s="150" t="n">
        <v>1449191</v>
      </c>
      <c r="I15" s="150" t="n">
        <v>1576075</v>
      </c>
      <c r="J15" s="150" t="n">
        <v>1741023</v>
      </c>
      <c r="K15" s="150" t="n">
        <v>1872439</v>
      </c>
      <c r="L15" s="150" t="n">
        <v>2001135</v>
      </c>
      <c r="M15" s="150" t="n">
        <v>2125299</v>
      </c>
      <c r="N15" s="150" t="n">
        <v>2249464</v>
      </c>
      <c r="O15" s="150" t="n">
        <v>2372722</v>
      </c>
      <c r="P15" s="150" t="n">
        <v>2496887</v>
      </c>
    </row>
    <row r="16" customFormat="false" ht="15" hidden="false" customHeight="false" outlineLevel="0" collapsed="false">
      <c r="A16" s="7" t="n">
        <v>108</v>
      </c>
      <c r="B16" s="150" t="n">
        <v>771271</v>
      </c>
      <c r="C16" s="150" t="n">
        <v>866433</v>
      </c>
      <c r="D16" s="150" t="n">
        <v>981535</v>
      </c>
      <c r="E16" s="150" t="n">
        <v>1118388</v>
      </c>
      <c r="F16" s="150" t="n">
        <v>1243459</v>
      </c>
      <c r="G16" s="150" t="n">
        <v>1367623</v>
      </c>
      <c r="H16" s="150" t="n">
        <v>1511727</v>
      </c>
      <c r="I16" s="150" t="n">
        <v>1645861</v>
      </c>
      <c r="J16" s="150" t="n">
        <v>1814435</v>
      </c>
      <c r="K16" s="150" t="n">
        <v>1953100</v>
      </c>
      <c r="L16" s="150" t="n">
        <v>2087234</v>
      </c>
      <c r="M16" s="150" t="n">
        <v>2216837</v>
      </c>
      <c r="N16" s="150" t="n">
        <v>2345533</v>
      </c>
      <c r="O16" s="150" t="n">
        <v>2472416</v>
      </c>
      <c r="P16" s="150" t="n">
        <v>2601113</v>
      </c>
    </row>
    <row r="17" customFormat="false" ht="15" hidden="false" customHeight="false" outlineLevel="0" collapsed="false">
      <c r="A17" s="7" t="n">
        <v>120</v>
      </c>
      <c r="B17" s="150" t="n">
        <v>799366</v>
      </c>
      <c r="C17" s="150" t="n">
        <v>898154</v>
      </c>
      <c r="D17" s="150" t="n">
        <v>1018694</v>
      </c>
      <c r="E17" s="150" t="n">
        <v>1164610</v>
      </c>
      <c r="F17" s="150" t="n">
        <v>1290587</v>
      </c>
      <c r="G17" s="150" t="n">
        <v>1418377</v>
      </c>
      <c r="H17" s="150" t="n">
        <v>1574262</v>
      </c>
      <c r="I17" s="150" t="n">
        <v>1714740</v>
      </c>
      <c r="J17" s="150" t="n">
        <v>1888752</v>
      </c>
      <c r="K17" s="150" t="n">
        <v>2033762</v>
      </c>
      <c r="L17" s="150" t="n">
        <v>2174240</v>
      </c>
      <c r="M17" s="150" t="n">
        <v>2309280</v>
      </c>
      <c r="N17" s="150" t="n">
        <v>2441602</v>
      </c>
      <c r="O17" s="150" t="n">
        <v>2573017</v>
      </c>
      <c r="P17" s="150" t="n">
        <v>2705338</v>
      </c>
    </row>
    <row r="18" customFormat="false" ht="15" hidden="false" customHeight="false" outlineLevel="0" collapsed="false">
      <c r="A18" s="17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</row>
    <row r="19" customFormat="false" ht="15" hidden="false" customHeight="false" outlineLevel="0" collapsed="false">
      <c r="A19" s="17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customFormat="false" ht="15" hidden="false" customHeight="false" outlineLevel="0" collapsed="false">
      <c r="A20" s="153" t="s">
        <v>100</v>
      </c>
      <c r="B20" s="154"/>
      <c r="C20" s="154"/>
      <c r="D20" s="154"/>
      <c r="E20" s="154"/>
      <c r="F20" s="154"/>
      <c r="G20" s="155"/>
    </row>
    <row r="21" customFormat="false" ht="15" hidden="false" customHeight="false" outlineLevel="0" collapsed="false">
      <c r="A21" s="135" t="s">
        <v>65</v>
      </c>
      <c r="B21" s="68"/>
      <c r="C21" s="68"/>
      <c r="D21" s="68"/>
      <c r="E21" s="156" t="n">
        <v>0.2</v>
      </c>
      <c r="F21" s="68"/>
      <c r="G21" s="137"/>
    </row>
    <row r="22" customFormat="false" ht="15" hidden="false" customHeight="false" outlineLevel="0" collapsed="false">
      <c r="A22" s="157"/>
      <c r="B22" s="68"/>
      <c r="C22" s="68"/>
      <c r="D22" s="68"/>
      <c r="E22" s="68"/>
      <c r="F22" s="68"/>
      <c r="G22" s="137"/>
    </row>
    <row r="23" customFormat="false" ht="15" hidden="false" customHeight="false" outlineLevel="0" collapsed="false">
      <c r="A23" s="158" t="s">
        <v>101</v>
      </c>
      <c r="B23" s="68"/>
      <c r="C23" s="68"/>
      <c r="D23" s="68"/>
      <c r="E23" s="159"/>
      <c r="F23" s="160"/>
      <c r="G23" s="137"/>
    </row>
    <row r="24" customFormat="false" ht="15" hidden="false" customHeight="false" outlineLevel="0" collapsed="false">
      <c r="A24" s="135" t="s">
        <v>35</v>
      </c>
      <c r="B24" s="68"/>
      <c r="C24" s="68"/>
      <c r="D24" s="68"/>
      <c r="E24" s="161" t="n">
        <v>2</v>
      </c>
      <c r="F24" s="160" t="s">
        <v>36</v>
      </c>
      <c r="G24" s="137"/>
      <c r="I24" s="162" t="n">
        <f aca="false">(E24*0.3)+(E24*0.3*0.35)</f>
        <v>0.81</v>
      </c>
    </row>
    <row r="25" customFormat="false" ht="15" hidden="false" customHeight="false" outlineLevel="0" collapsed="false">
      <c r="A25" s="135" t="s">
        <v>40</v>
      </c>
      <c r="B25" s="68"/>
      <c r="C25" s="68"/>
      <c r="D25" s="68"/>
      <c r="E25" s="161" t="n">
        <v>20</v>
      </c>
      <c r="F25" s="160" t="s">
        <v>38</v>
      </c>
      <c r="G25" s="137"/>
      <c r="I25" s="162" t="n">
        <f aca="false">(E25*0.3)+(E25*0.3*0.35)</f>
        <v>8.1</v>
      </c>
    </row>
    <row r="26" customFormat="false" ht="15" hidden="false" customHeight="false" outlineLevel="0" collapsed="false">
      <c r="A26" s="135" t="s">
        <v>94</v>
      </c>
      <c r="B26" s="68"/>
      <c r="C26" s="68"/>
      <c r="D26" s="68"/>
      <c r="E26" s="161" t="n">
        <v>60</v>
      </c>
      <c r="F26" s="163"/>
      <c r="G26" s="137"/>
      <c r="I26" s="162" t="n">
        <f aca="false">(E26*0.3)+(E26*0.3*0.35)</f>
        <v>24.3</v>
      </c>
    </row>
    <row r="27" customFormat="false" ht="15" hidden="false" customHeight="false" outlineLevel="0" collapsed="false">
      <c r="A27" s="135"/>
      <c r="B27" s="68"/>
      <c r="C27" s="68"/>
      <c r="D27" s="68"/>
      <c r="E27" s="159"/>
      <c r="F27" s="160"/>
      <c r="G27" s="133"/>
      <c r="I27" s="162"/>
    </row>
    <row r="28" customFormat="false" ht="15" hidden="false" customHeight="false" outlineLevel="0" collapsed="false">
      <c r="A28" s="138" t="s">
        <v>88</v>
      </c>
      <c r="B28" s="70"/>
      <c r="C28" s="68"/>
      <c r="D28" s="68"/>
      <c r="E28" s="159"/>
      <c r="F28" s="68"/>
      <c r="G28" s="137"/>
      <c r="I28" s="162"/>
    </row>
    <row r="29" customFormat="false" ht="15" hidden="false" customHeight="false" outlineLevel="0" collapsed="false">
      <c r="A29" s="130" t="s">
        <v>89</v>
      </c>
      <c r="B29" s="70"/>
      <c r="C29" s="68"/>
      <c r="D29" s="68"/>
      <c r="E29" s="131" t="n">
        <v>35</v>
      </c>
      <c r="F29" s="68"/>
      <c r="G29" s="137"/>
      <c r="I29" s="162" t="n">
        <f aca="false">(E29*0.3)+(E29*0.3*0.35)</f>
        <v>14.175</v>
      </c>
    </row>
    <row r="30" customFormat="false" ht="15" hidden="false" customHeight="false" outlineLevel="0" collapsed="false">
      <c r="A30" s="164" t="s">
        <v>90</v>
      </c>
      <c r="B30" s="146"/>
      <c r="C30" s="165"/>
      <c r="D30" s="165"/>
      <c r="E30" s="166" t="n">
        <v>100</v>
      </c>
      <c r="F30" s="146"/>
      <c r="G30" s="167"/>
      <c r="I30" s="162" t="n">
        <f aca="false">(E30*0.3)+(E30*0.3*0.35)</f>
        <v>40.5</v>
      </c>
    </row>
    <row r="31" customFormat="false" ht="15" hidden="false" customHeight="false" outlineLevel="0" collapsed="false">
      <c r="C31" s="168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15" hidden="false" customHeight="false" outlineLevel="0" collapsed="false">
      <c r="A32" s="114" t="s">
        <v>102</v>
      </c>
      <c r="B32" s="115"/>
      <c r="C32" s="115"/>
      <c r="D32" s="115"/>
      <c r="E32" s="115"/>
    </row>
    <row r="33" customFormat="false" ht="15" hidden="false" customHeight="false" outlineLevel="0" collapsed="false">
      <c r="A33" s="169"/>
      <c r="B33" s="116" t="n">
        <v>24</v>
      </c>
      <c r="C33" s="116" t="n">
        <v>30</v>
      </c>
      <c r="D33" s="116" t="n">
        <v>36</v>
      </c>
      <c r="E33" s="116" t="n">
        <v>42</v>
      </c>
      <c r="F33" s="116" t="n">
        <v>48</v>
      </c>
      <c r="G33" s="116" t="n">
        <v>54</v>
      </c>
      <c r="H33" s="116" t="n">
        <v>60</v>
      </c>
      <c r="I33" s="116" t="n">
        <v>66</v>
      </c>
      <c r="J33" s="116" t="n">
        <v>72</v>
      </c>
      <c r="K33" s="116" t="n">
        <v>78</v>
      </c>
      <c r="L33" s="116" t="n">
        <v>84</v>
      </c>
      <c r="M33" s="116" t="n">
        <v>90</v>
      </c>
      <c r="N33" s="116" t="n">
        <v>98</v>
      </c>
      <c r="O33" s="7" t="n">
        <v>104</v>
      </c>
      <c r="P33" s="116" t="n">
        <v>110</v>
      </c>
    </row>
    <row r="34" customFormat="false" ht="15" hidden="false" customHeight="true" outlineLevel="0" collapsed="false">
      <c r="A34" s="170" t="s">
        <v>103</v>
      </c>
      <c r="B34" s="149" t="n">
        <v>40</v>
      </c>
      <c r="C34" s="149" t="n">
        <v>43</v>
      </c>
      <c r="D34" s="149" t="n">
        <v>46</v>
      </c>
      <c r="E34" s="149" t="n">
        <v>49</v>
      </c>
      <c r="F34" s="149" t="n">
        <v>51</v>
      </c>
      <c r="G34" s="149" t="n">
        <v>56</v>
      </c>
      <c r="H34" s="149" t="n">
        <v>60</v>
      </c>
      <c r="I34" s="149" t="n">
        <v>65</v>
      </c>
      <c r="J34" s="149" t="n">
        <v>71</v>
      </c>
      <c r="K34" s="149" t="n">
        <v>76</v>
      </c>
      <c r="L34" s="149" t="n">
        <v>81</v>
      </c>
      <c r="M34" s="149" t="n">
        <v>87</v>
      </c>
      <c r="N34" s="171" t="n">
        <v>96</v>
      </c>
      <c r="O34" s="149" t="n">
        <v>100</v>
      </c>
      <c r="P34" s="149" t="n">
        <v>107</v>
      </c>
    </row>
    <row r="35" customFormat="false" ht="30.75" hidden="false" customHeight="true" outlineLevel="0" collapsed="false">
      <c r="A35" s="172" t="s">
        <v>79</v>
      </c>
      <c r="B35" s="149" t="n">
        <v>47</v>
      </c>
      <c r="C35" s="149" t="n">
        <v>49</v>
      </c>
      <c r="D35" s="149" t="n">
        <v>53</v>
      </c>
      <c r="E35" s="149" t="n">
        <v>56</v>
      </c>
      <c r="F35" s="149" t="n">
        <v>60</v>
      </c>
      <c r="G35" s="149" t="n">
        <v>64</v>
      </c>
      <c r="H35" s="149" t="n">
        <v>69</v>
      </c>
      <c r="I35" s="149" t="n">
        <v>75</v>
      </c>
      <c r="J35" s="149" t="n">
        <v>82</v>
      </c>
      <c r="K35" s="149" t="n">
        <v>87</v>
      </c>
      <c r="L35" s="149" t="n">
        <v>94</v>
      </c>
      <c r="M35" s="149" t="n">
        <v>100</v>
      </c>
      <c r="N35" s="149" t="n">
        <v>111</v>
      </c>
      <c r="O35" s="149" t="n">
        <v>115</v>
      </c>
      <c r="P35" s="149" t="n">
        <v>122</v>
      </c>
    </row>
    <row r="36" customFormat="false" ht="15" hidden="false" customHeight="false" outlineLevel="0" collapsed="false">
      <c r="A36" s="173" t="s">
        <v>104</v>
      </c>
      <c r="E36" s="174" t="n">
        <v>21</v>
      </c>
      <c r="F36" s="2" t="s">
        <v>105</v>
      </c>
      <c r="G36" s="162" t="n">
        <f aca="false">(E36*0.3)+(E36*0.3*0.35)</f>
        <v>8.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6:32:44Z</dcterms:created>
  <dc:creator>shu390</dc:creator>
  <dc:description/>
  <dc:language>en-US</dc:language>
  <cp:lastModifiedBy>Asif Ali</cp:lastModifiedBy>
  <dcterms:modified xsi:type="dcterms:W3CDTF">2023-06-12T15:51:20Z</dcterms:modified>
  <cp:revision>0</cp:revision>
  <dc:subject/>
  <dc:title/>
</cp:coreProperties>
</file>